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74" firstSheet="0" activeTab="0"/>
  </bookViews>
  <sheets>
    <sheet name="FrontPage" sheetId="1" state="visible" r:id="rId2"/>
    <sheet name="NDR3" sheetId="2" state="visible" r:id="rId3"/>
    <sheet name="Certificate" sheetId="3" state="visible" r:id="rId4"/>
    <sheet name="ValidationSheet" sheetId="4" state="visible" r:id="rId5"/>
    <sheet name="Comments" sheetId="5" state="visible" r:id="rId6"/>
    <sheet name="Survey Response Burden" sheetId="6" state="visible" r:id="rId7"/>
    <sheet name="Details" sheetId="7" state="hidden" r:id="rId8"/>
    <sheet name="Data" sheetId="8" state="hidden" r:id="rId9"/>
    <sheet name="Transfer" sheetId="9" state="hidden" r:id="rId10"/>
  </sheets>
  <externalReferences>
    <externalReference r:id="rId11"/>
  </externalReferences>
  <definedNames>
    <definedName function="false" hidden="false" localSheetId="2" name="_xlnm.Print_Area" vbProcedure="false">Certificate!$B$2:$K$53</definedName>
    <definedName function="false" hidden="false" localSheetId="4" name="_xlnm.Print_Area" vbProcedure="false">Comments!$B$2:$H$16</definedName>
    <definedName function="false" hidden="false" localSheetId="6" name="_xlnm.Print_Area" vbProcedure="false">Details!$G$7:$I$31</definedName>
    <definedName function="false" hidden="false" localSheetId="0" name="_xlnm.Print_Area" vbProcedure="false">FrontPage!$B$2:$M$49</definedName>
    <definedName function="false" hidden="false" localSheetId="1" name="_xlnm.Print_Area" vbProcedure="false">NDR3!$B$2:$P$82</definedName>
    <definedName function="false" hidden="false" localSheetId="3" name="_xlnm.Print_Area" vbProcedure="false">ValidationSheet!$C$2:$H$114</definedName>
    <definedName function="false" hidden="false" name="Addresses" vbProcedure="false">Details!$K$6:$V$28</definedName>
    <definedName function="false" hidden="false" name="Authority" vbProcedure="false">Details!$G$6:$I$29</definedName>
    <definedName function="false" hidden="false" name="letter" vbProcedure="false">Transfer!$O$3:$P$101</definedName>
    <definedName function="false" hidden="false" name="NDR3" vbProcedure="false">NDR3!$C$9:$O$76</definedName>
    <definedName function="false" hidden="false" name="NDRData" vbProcedure="false">Data!$A$8:$B$1226</definedName>
    <definedName function="false" hidden="false" name="UANumber" vbProcedure="false">Details!$H$31</definedName>
    <definedName function="false" hidden="false" name="Year" vbProcedure="false">Details!$C$6</definedName>
    <definedName function="false" hidden="false" name="YearCode" vbProcedure="false">Details!$D$6</definedName>
    <definedName function="false" hidden="false" name="Year_Less_1" vbProcedure="false">Details!$C$7</definedName>
    <definedName function="false" hidden="false" name="_NDR3" vbProcedure="false">NDR3!$C$9:$O$76</definedName>
    <definedName function="false" hidden="false" name="_RV" vbProcedure="false">Details!$B$37:$D$65</definedName>
    <definedName function="false" hidden="false" name="_RV2" vbProcedure="false">Details!$A$37:$D$65</definedName>
    <definedName function="false" hidden="false" name="_tab1" vbProcedure="false">Transfer!$A$3:$F$36</definedName>
    <definedName function="false" hidden="false" localSheetId="3" name="UACode" vbProcedure="false">FrontPage!$E$35</definedName>
    <definedName function="false" hidden="false" localSheetId="5" name="Authority" vbProcedure="false">[1]Details!$A$3:$C$36</definedName>
    <definedName function="false" hidden="false" localSheetId="5" name="UANumber" vbProcedure="false">[1]Details!$B$38</definedName>
    <definedName function="false" hidden="false" localSheetId="6" name="Contact_Details" vbProcedure="false">Details!$K$6:$V$28</definedName>
    <definedName function="false" hidden="false" localSheetId="7" name="NDR" vbProcedure="false">Data!$A$7:$B$1226</definedName>
    <definedName function="false" hidden="false" localSheetId="7" name="NDR_1" vbProcedure="false">#REF!</definedName>
    <definedName function="false" hidden="false" localSheetId="7" name="Query_from_LocalGovernmentFinance" vbProcedure="false">#REF!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sz val="10"/>
            <color rgb="FF000000"/>
            <rFont val="Arial"/>
            <family val="2"/>
          </rPr>
          <t xml:space="preserve">from Contact Details.mdb  Query-for-NDR-fo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0</xdr:row>
                <xdr:rowOff>2</xdr:rowOff>
              </xdr:from>
              <xdr:to>
                <xdr:col>11</xdr:col>
                <xdr:colOff>129</xdr:colOff>
                <xdr:row>1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0"/>
            <color rgb="FF000000"/>
            <rFont val="Arial"/>
            <family val="2"/>
          </rPr>
          <t xml:space="preserve">SELECT Convert(varchar(20),MainUnionNDR.yearcode)+Convert(varchar(20),MainUnionNDR.FormRef)+Convert(varchar(20),MainUnionNDR.authcode)+Convert(varchar(20),MainUnionNDR.rowRef)+Convert(varchar(20),MainUnionNDR.ColumnRef), MainUnionNDR.Data
FROM SD_LocalGovernmentFinance.dbo.AuthCodes AuthCodes, SD_LocalGovernmentFinance.dbo.ColRefs ColRefs, SD_LocalGovernmentFinance.dbo.MainUnionNDR MainUnionNDR, SD_LocalGovernmentFinance.dbo.RowRefs RowRefs
WHERE MainUnionNDR.AuthCode = AuthCodes.AuthCode AND MainUnionNDR.ColumnRef = ColRefs.ColumnRef AND MainUnionNDR.FormRef = ColRefs.FormRef AND MainUnionNDR.YearCode = ColRefs.YearCode AND RowRefs.FormRef = MainUnionNDR.FormRef AND RowRefs.RowRef = MainUnionNDR.RowRef AND RowRefs.YearCode = MainUnionNDR.YearCode AND ((MainUnionNDR.YearCode=201213) AND (MainUnionNDR.FormRef='nndr3a') AND (MainUnionNDR.RowRef=$14) OR (MainUnionNDR.YearCode=201314) AND (MainUnionNDR.FormRef='nndr1') OR (MainUnionNDR.YearCode=201415) AND (MainUnionNDR.FormRef='nndr1') AND (MainUnionNDR.RowRef=$2) OR (MainUnionNDR.YearCode=201415) AND (MainUnionNDR.FormRef='nndr2'))
ORDER BY Convert(varchar(20),MainUnionNDR.yearcode)+Convert(varchar(20),MainUnionNDR.FormRef)+Convert(varchar(20),MainUnionNDR.authcode)+Convert(varchar(20),MainUnionNDR.rowRef)+Convert(varchar(20),MainUnionNDR.ColumnRe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4</xdr:row>
                <xdr:rowOff>17</xdr:rowOff>
              </xdr:from>
              <xdr:to>
                <xdr:col>10</xdr:col>
                <xdr:colOff>59</xdr:colOff>
                <xdr:row>3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1" uniqueCount="1780">
  <si>
    <t xml:space="preserve">V1.0</t>
  </si>
  <si>
    <t xml:space="preserve">Awdurdodau Bilio yn unig</t>
  </si>
  <si>
    <t xml:space="preserve">Dewiswch y math o ffurflen:</t>
  </si>
  <si>
    <t xml:space="preserve">Os oes angen, newidiwch enw a rhif ffôn y sawl y dylem gysylltu ag ef os bydd gennym unrhyw ymholiadau:-</t>
  </si>
  <si>
    <t xml:space="preserve">Enw cyswllt:        </t>
  </si>
  <si>
    <t xml:space="preserve">E-bost cyswllt:        </t>
  </si>
  <si>
    <t xml:space="preserve">Ffôn:        </t>
  </si>
  <si>
    <t xml:space="preserve">Rhaid cyflwyno'r wybodaeth ar y ffurflen hon i Lywodraeth Cymru o dan Atodlen 8 i Ddeddf Cyllid Llywodraeth Leol 1988</t>
  </si>
  <si>
    <t xml:space="preserve">Rhaid dychwelyd copi wedi'i lofnodi o'r daenlen a fersiwn PDF drwy e-bost i Lywodraeth Cymru erbyn 
31 Mai 2019. Rhaid trosglwyddo copi wedi'i lofnodi o'r ffurflen i Swyddfa Archwilio Cymru gan ofyn iddo e-bostio'r PDF ardystiedig i Lywodraeth Cymru erbyn 22 Tachwedd 2019.</t>
  </si>
  <si>
    <r>
      <rPr>
        <sz val="10"/>
        <rFont val="Arial"/>
        <family val="2"/>
      </rPr>
      <t xml:space="preserve">SICRHEWCH FOD POB CELL WAG YN CYNNWYS SERO</t>
    </r>
    <r>
      <rPr>
        <b val="true"/>
        <sz val="10"/>
        <rFont val="Arial"/>
        <family val="2"/>
      </rPr>
      <t xml:space="preserve">.
</t>
    </r>
    <r>
      <rPr>
        <sz val="10"/>
        <rFont val="Arial"/>
        <family val="2"/>
      </rPr>
      <t xml:space="preserve">
E-bostiwch daenlen wedi'i chwblhau a PDF wedi'i llofnodi i: </t>
    </r>
    <r>
      <rPr>
        <b val="true"/>
        <sz val="10"/>
        <rFont val="Arial"/>
        <family val="2"/>
      </rPr>
      <t xml:space="preserve">ndrformsinbox@gov.wales. 
</t>
    </r>
    <r>
      <rPr>
        <sz val="10"/>
        <rFont val="Arial"/>
        <family val="2"/>
      </rPr>
      <t xml:space="preserve">
Anfonwch unrhyw ymholiadau yngl</t>
    </r>
    <r>
      <rPr>
        <sz val="10"/>
        <rFont val="Calibri"/>
        <family val="2"/>
      </rPr>
      <t xml:space="preserve">ŷ</t>
    </r>
    <r>
      <rPr>
        <sz val="10"/>
        <rFont val="Arial"/>
        <family val="2"/>
      </rPr>
      <t xml:space="preserve">n â chwblhau'r ffurflen neu'r daenlen at Paul Olsen drwy e-bost neu dros y ffôn gan ddefnyddio'r cyfeiriad neu'r rhif a nodir isod.
</t>
    </r>
    <r>
      <rPr>
        <b val="true"/>
        <sz val="10"/>
        <rFont val="Arial"/>
        <family val="2"/>
      </rPr>
      <t xml:space="preserve">SICRHEWCH FOD Y DAENLEN YN CAEL EI CHADW YN FFORMAT EXCEL 97 - 2003</t>
    </r>
  </si>
  <si>
    <r>
      <rPr>
        <b val="true"/>
        <sz val="10"/>
        <rFont val="Arial"/>
        <family val="2"/>
      </rPr>
      <t xml:space="preserve">Anfonwch ymholiadau yngl</t>
    </r>
    <r>
      <rPr>
        <b val="true"/>
        <sz val="10"/>
        <rFont val="Calibri"/>
        <family val="2"/>
      </rPr>
      <t xml:space="preserve">ŷ</t>
    </r>
    <r>
      <rPr>
        <b val="true"/>
        <sz val="12"/>
        <rFont val="Arial"/>
        <family val="2"/>
      </rPr>
      <t xml:space="preserve">n â chwblhau'r ffurflen at</t>
    </r>
    <r>
      <rPr>
        <b val="true"/>
        <sz val="10"/>
        <rFont val="Arial"/>
        <family val="2"/>
      </rPr>
      <t xml:space="preserve">:</t>
    </r>
  </si>
  <si>
    <t xml:space="preserve">Paul Olsen</t>
  </si>
  <si>
    <t xml:space="preserve">Yr Is-adran Cyllid Strategol Llywodraeth Leol</t>
  </si>
  <si>
    <t xml:space="preserve">Llywodraeth Cymru</t>
  </si>
  <si>
    <t xml:space="preserve">Adeiladau'r Goron</t>
  </si>
  <si>
    <t xml:space="preserve">Parc Cathays</t>
  </si>
  <si>
    <t xml:space="preserve">Caerdydd</t>
  </si>
  <si>
    <t xml:space="preserve">CF10 3NQ</t>
  </si>
  <si>
    <t xml:space="preserve">Ffôn: 03000 251576</t>
  </si>
  <si>
    <t xml:space="preserve">E-bost:</t>
  </si>
  <si>
    <t xml:space="preserve">ndrformsinbox@gov.wales</t>
  </si>
  <si>
    <t xml:space="preserve">Set text outside the box to grey</t>
  </si>
  <si>
    <r>
      <rPr>
        <b val="true"/>
        <sz val="10"/>
        <rFont val="Arial"/>
        <family val="2"/>
      </rPr>
      <t xml:space="preserve">Rhan 1 - Gwybodaeth ragarweiniol</t>
    </r>
    <r>
      <rPr>
        <sz val="10"/>
        <rFont val="Arial"/>
        <family val="2"/>
      </rPr>
      <t xml:space="preserve"> (Nodwch bob swm i'r bunt agosaf)</t>
    </r>
  </si>
  <si>
    <t xml:space="preserve">£ punnoedd</t>
  </si>
  <si>
    <t xml:space="preserve">Ardrethi gros sy'n daladwy</t>
  </si>
  <si>
    <t xml:space="preserve">mewn perthynas â'r flwyddyn gyfredol hon</t>
  </si>
  <si>
    <t xml:space="preserve">symiau net mewn perthynas â blynyddoedd blaenorol</t>
  </si>
  <si>
    <t xml:space="preserve">Rhyddhad gorfodol </t>
  </si>
  <si>
    <t xml:space="preserve">(dangoswch yr amcangyfrif o'r arenillion a gollwyd fel ffigur cadarnhaol)</t>
  </si>
  <si>
    <t xml:space="preserve">Rhyddhad trosiannol</t>
  </si>
  <si>
    <t xml:space="preserve">Cyfanswm y rhyddhad trosiannol a roddir o fewn y flwyddyn ariannol gyfredol</t>
  </si>
  <si>
    <t xml:space="preserve">Newidiadau blwyddyn flaenorol ar rhyddhad trosiannol, a wnaed yn y flwyddyn ariannol hon</t>
  </si>
  <si>
    <t xml:space="preserve">Gostyngiadau o dan</t>
  </si>
  <si>
    <t xml:space="preserve">Adran 43(5) ac a43(6)(a) (elusennau)</t>
  </si>
  <si>
    <t xml:space="preserve">Adran 43(5)(6b) ac a 43(6)(b) (clybiau chwaraeon amatur cymunedol)</t>
  </si>
  <si>
    <t xml:space="preserve">Adran 43(6B) ac  erthygl 5 o Orchmyn 2017 (rhyddhad ardrethi fusnesau bach)</t>
  </si>
  <si>
    <t xml:space="preserve">mewn perthynas â blynyddoedd blaenorol</t>
  </si>
  <si>
    <t xml:space="preserve">Gostyngiadau o dan a43 (rhyddhad i fusnesau bach ac eithrio Swyddfeydd Post) y flwyddyn gyfredol hon</t>
  </si>
  <si>
    <t xml:space="preserve">Gostyngiadau o dan a43 (elfen y Swyddfa Bost) mewn perthynas â'r flwyddyn gyfredol hon</t>
  </si>
  <si>
    <t xml:space="preserve">Adran 44a (eiddo a feddiannir yn rhannol)</t>
  </si>
  <si>
    <t xml:space="preserve">Adran 45 ac a45(1)(d) o Deddf 1998 (eiddo gwag )</t>
  </si>
  <si>
    <r>
      <rPr>
        <b val="true"/>
        <sz val="10"/>
        <rFont val="Arial"/>
        <family val="2"/>
      </rPr>
      <t xml:space="preserve">Y Swm Gros</t>
    </r>
    <r>
      <rPr>
        <sz val="10"/>
        <rFont val="Arial"/>
        <family val="2"/>
      </rPr>
      <t xml:space="preserve">  (Llinellau 1 i 2 llai llinellau 3 i 12)  (wedi'i gopïo i Ran 2, llinell 16)</t>
    </r>
  </si>
  <si>
    <t xml:space="preserve">Dyddiad y wybodaeth ddiweddaraf a ystyriwyd</t>
  </si>
  <si>
    <t xml:space="preserve">Rhan 2  - Cyfrifo'r Cyfraniad i'r gronfa</t>
  </si>
  <si>
    <r>
      <rPr>
        <b val="true"/>
        <sz val="10"/>
        <rFont val="Arial"/>
        <family val="2"/>
      </rPr>
      <t xml:space="preserve">Y swm gros sy'n daladwy </t>
    </r>
    <r>
      <rPr>
        <sz val="10"/>
        <rFont val="Arial"/>
        <family val="2"/>
      </rPr>
      <t xml:space="preserve">net o symiau mewn perthynas â thrawsnewid, ardrethi eiodd gwag, </t>
    </r>
  </si>
  <si>
    <t xml:space="preserve"> a rhyddhad gorfodol (gweler nodiadau 8 a 9)  (o Ran 1, llinell 13)</t>
  </si>
  <si>
    <t xml:space="preserve">Rhydhad yn ôl disgresiwn</t>
  </si>
  <si>
    <t xml:space="preserve">Gostyngiadau o dan </t>
  </si>
  <si>
    <t xml:space="preserve">a47(2)(5B) mewnosodwyd gan a69 (6) o Ddeddf Lleoliaeth 2011 (deiliadaeth elusennol)</t>
  </si>
  <si>
    <t xml:space="preserve">a47(1) ac s47(5B) (clybiau chwaraeon amatur cymunedol)</t>
  </si>
  <si>
    <t xml:space="preserve">a47(5B) ac mewnosodwyd gan a69 (6) o Ddeddf Lleoliaeth 2011 (cyrff nad ydynt yn gwneud elw)</t>
  </si>
  <si>
    <t xml:space="preserve">a47(3)(a) (busnesau gwledig)</t>
  </si>
  <si>
    <t xml:space="preserve">a49 (caledi)</t>
  </si>
  <si>
    <t xml:space="preserve">reoliad 5 o O.S. 1991 Rhif 141 (arwystlon ar eiddo)</t>
  </si>
  <si>
    <t xml:space="preserve">Set this text and the text below to white</t>
  </si>
  <si>
    <t xml:space="preserve">Yr arenillion net (llinell 16 llai llinellau 17 i 22)</t>
  </si>
  <si>
    <t xml:space="preserve">PLEASE DO NOT DELETE</t>
  </si>
  <si>
    <t xml:space="preserve">Year</t>
  </si>
  <si>
    <t xml:space="preserve">Colledion wrth gasglu Arenillion a gollwyd mewn perthynas â drwgddyledion a ddilewyd a </t>
  </si>
  <si>
    <t xml:space="preserve">NNDR1</t>
  </si>
  <si>
    <t xml:space="preserve">25a</t>
  </si>
  <si>
    <t xml:space="preserve"> dyledion amheus y dylid darparu ar eu cyfer</t>
  </si>
  <si>
    <t xml:space="preserve">17</t>
  </si>
  <si>
    <t xml:space="preserve">Ad-dalu gordaliadau  Llog ar ad-daliadau</t>
  </si>
  <si>
    <t xml:space="preserve">.1</t>
  </si>
  <si>
    <r>
      <rPr>
        <b val="true"/>
        <sz val="10"/>
        <rFont val="Arial"/>
        <family val="2"/>
      </rPr>
      <t xml:space="preserve">Cyfraniad i'r gronfa</t>
    </r>
    <r>
      <rPr>
        <sz val="10"/>
        <rFont val="Arial"/>
        <family val="2"/>
      </rPr>
      <t xml:space="preserve"> (llinell 23 llai llinellau 24 i 26)</t>
    </r>
  </si>
  <si>
    <t xml:space="preserve">EITEMAU MEMORANDWM</t>
  </si>
  <si>
    <t xml:space="preserve">Nifer yr hereditementau ar y rhestr ardrethu ar 1 Ebrill 2018</t>
  </si>
  <si>
    <t xml:space="preserve">Nifer yr hereditementau ar y rhestr ardrethu ar 31 Mawrth 2019</t>
  </si>
  <si>
    <t xml:space="preserve">Cyfanswm gwerth ardrethol ar y rhestr ardrethu ar 1 Ebrill 2018</t>
  </si>
  <si>
    <t xml:space="preserve">Cyfanswm gwerth ardrethol ar y rhestr ardrethu ar 31 Mawrth 2019</t>
  </si>
  <si>
    <t xml:space="preserve">Ar gyfer defnydd gweinyddol Llywodraeth Cymru yn unig</t>
  </si>
  <si>
    <t xml:space="preserve">Tystysgrif y Prif Swyddog Cyllid</t>
  </si>
  <si>
    <t xml:space="preserve">Ardystiaf fod y ffigurau a nodir yn Rhan 1 wedi'u cyfrifo yn unol â Rheoliadau Cyfraniadau Ardrethu Annomestig </t>
  </si>
  <si>
    <t xml:space="preserve">(Cymru) 1992 (OS 1992/3238) fel y'u diwygiwyd. Ardystiaf fod Rhannau 1 a 2 wedi'u cwblhau yn unol â'r nodiadau </t>
  </si>
  <si>
    <t xml:space="preserve">cyfarwyddyd perthnasol a bod y ffigur a nodir yn Rhan 2, llinell 24 (Lwfans ar gyfer costau casglu) wedi'i gyfrifo yn </t>
  </si>
  <si>
    <t xml:space="preserve">unol â nifer yr hereditamentau a'r gwerthoedd ardrethol cyfunol a ddangosir yn y rhestr ardrerthu ar gyfer fy </t>
  </si>
  <si>
    <t xml:space="preserve">Ardystiaf fod y ffigrau a nodir yn Rhannau 1 a 2 o'r ffurflen hon yw'r rhai gorau y gellir eu cyfrifol ar sail </t>
  </si>
  <si>
    <t xml:space="preserve">y wybodaeth sydd ar gael i mi.</t>
  </si>
  <si>
    <t xml:space="preserve">Llofnod y Prif Swyddog Ariannol:</t>
  </si>
  <si>
    <t xml:space="preserve">Dyddiad:</t>
  </si>
  <si>
    <t xml:space="preserve">        Tystysgrif Archwilydd Cyffredinol Cymru</t>
  </si>
  <si>
    <t xml:space="preserve">Mae'r Datganiad o Gyfrifoldebau cyrff sy'n talu ac yn derbyn grantiau, Archwilydd Cyffredinol Cymru ac archwilwyr sy'n gweithio o dan ei drefniadau ar gyfer ardystio hawliadau a ffurflenni yn nodi priod gyfrifoldebau y partïon hyn. Mae hefyd yn nodi cyfyngiadau cyfrifoldebau Archwilydd Cyffredinol Cymru a'r archwilwyr sy'n gweithio o dan ei drefniadau.
</t>
  </si>
  <si>
    <t xml:space="preserve">Rwyf / Rydym wedi archwilio'r ffigurau a nodir yn y ffurflen hon (sy'n disodli neu'n diwygio'r ffurflen wreiddiol a Chyfarwyddyd Ardystio A01, ac wedi cynnal y profion yng Nghyfarwyddyd Ardystio rhif ___________ ac wedi cael y cyfryw dystiolaeth ac esboniadau ag sydd ei hangen, yn fy marn i / ein barn ni.
</t>
  </si>
  <si>
    <t xml:space="preserve">gyflwynwyd i mi / ni gan y corff sy'n derbyn dyddiedig __________)* a chyfrifon a chofnodion y corff sy'n derbyn yn unol â </t>
  </si>
  <si>
    <t xml:space="preserve">)* a chyfrifon a chofnodion cysylltiedig y corff sy'n derbyn yn</t>
  </si>
  <si>
    <t xml:space="preserve">unol â Chyfarwyddyd Ardystio A01, ac wedi cynnal y profion yng Nghyfarwyddyd Ardystio rhif ___________ </t>
  </si>
  <si>
    <t xml:space="preserve">ac wedi cael y cyfryw dystiolaeth ag sydd ei hangen, yn fy marn i/ein barn ni.
</t>
  </si>
  <si>
    <t xml:space="preserve">(Ac eithrio'r materion a godir yn y llythyr amodi atodedig dyddiedig</t>
  </si>
  <si>
    <t xml:space="preserve"> ) *</t>
  </si>
  <si>
    <t xml:space="preserve">Rwyf / rydym wedi dod i'r casgliad nad oes unrhyw beth wedi dod i'n sylw i awgrymu nad yw'r hawliad neu'r ffurflen:</t>
  </si>
  <si>
    <t xml:space="preserve">     - wedi'i ddatgan/datgan yn deg;</t>
  </si>
  <si>
    <t xml:space="preserve">     - yn unol â'r telerau ac amodau perthnasol.</t>
  </si>
  <si>
    <t xml:space="preserve">Llofnod:</t>
  </si>
  <si>
    <t xml:space="preserve">Enw (priflythrennau):</t>
  </si>
  <si>
    <t xml:space="preserve">(ar ran Archwilydd Cyffredinol Cymru) *</t>
  </si>
  <si>
    <r>
      <rPr>
        <i val="true"/>
        <sz val="9"/>
        <rFont val="Arial"/>
        <family val="2"/>
      </rPr>
      <t xml:space="preserve">*Dil</t>
    </r>
    <r>
      <rPr>
        <sz val="9"/>
        <rFont val="Calibri"/>
        <family val="2"/>
      </rPr>
      <t xml:space="preserve">ë</t>
    </r>
    <r>
      <rPr>
        <i val="true"/>
        <sz val="9"/>
        <rFont val="Arial"/>
        <family val="2"/>
      </rPr>
      <t xml:space="preserve">wch fel y bo angen</t>
    </r>
  </si>
  <si>
    <t xml:space="preserve">Gwiriadau dilysu</t>
  </si>
  <si>
    <t xml:space="preserve">Os yw'r blychau glas yn wag mae eich ffurflen wedi pasio ein gwiriadau dilysu.</t>
  </si>
  <si>
    <t xml:space="preserve">Mae angen esbonio unrhyw newidiadau canrannol mawr mewn rhyddhad rhwng NDR3 ac NDR1 yn y blychau perthnasol wrth ochr y testun.</t>
  </si>
  <si>
    <t xml:space="preserve">NDR1</t>
  </si>
  <si>
    <t xml:space="preserve">Os gwelwch y neges  #DIV/0!  mewn unrhyw flwch glas rhowch esboniad </t>
  </si>
  <si>
    <t xml:space="preserve">NDR2</t>
  </si>
  <si>
    <t xml:space="preserve">Rhan 2</t>
  </si>
  <si>
    <t xml:space="preserve">RHYDDHAD YN Ôl DISGRESIWN</t>
  </si>
  <si>
    <t xml:space="preserve">Set all text outside the box to grey</t>
  </si>
  <si>
    <t xml:space="preserve">Prawf 1:  Mae'n cymharu Rhyddhad yn ôl disgresiwn ar gyfer Elusennau ar NDR3 ag NDR1 llinell 11</t>
  </si>
  <si>
    <t xml:space="preserve">(goddefiant plws neu finws 50%)</t>
  </si>
  <si>
    <t xml:space="preserve">Llinell 17</t>
  </si>
  <si>
    <t xml:space="preserve">Y rheswm dros y gwahaniaethau</t>
  </si>
  <si>
    <t xml:space="preserve">check for NDR2</t>
  </si>
  <si>
    <t xml:space="preserve">NDR2, line 14 total</t>
  </si>
  <si>
    <t xml:space="preserve">Os yw'r gwahaniaeth gwirioneddol yn llai na £10,000  - ewch i'r prawf nesaf </t>
  </si>
  <si>
    <t xml:space="preserve">11</t>
  </si>
  <si>
    <t xml:space="preserve">Os yw'r blwch glas yn cynnwys X</t>
  </si>
  <si>
    <t xml:space="preserve">rhowch y rheswm dros y newid yn y blwch ar y dde</t>
  </si>
  <si>
    <t xml:space="preserve">Prawf 2:  Mae'n cymharu Rhyddhad yn ôl Disgresiwn ar gyfer cyrff nad ydynt yn gwneud elw ar NDR3 ag NDR1 llinell 13</t>
  </si>
  <si>
    <t xml:space="preserve">Llinell 18</t>
  </si>
  <si>
    <t xml:space="preserve">13</t>
  </si>
  <si>
    <t xml:space="preserve">Os yw'r gwahaniaeth gwirioneddol yn llai na £10,000  - ewch i'r prawf nesaf</t>
  </si>
  <si>
    <t xml:space="preserve">COLLEDION WRTH GASGLU</t>
  </si>
  <si>
    <t xml:space="preserve">Prawf 3:  Mesur o gyfran y colledion wrth gasglu o'i chymaru â'r arenillion net  (goddefiant o 6%)</t>
  </si>
  <si>
    <t xml:space="preserve">Llinell 25, Colledion wrth gasglu</t>
  </si>
  <si>
    <t xml:space="preserve">Llinell 23, Arenillion Net</t>
  </si>
  <si>
    <t xml:space="preserve">AD-DALU GORDALIADAU</t>
  </si>
  <si>
    <t xml:space="preserve">Prawf 4:  Mesur o gyfran y gordaliadau a ad-dalwyd o'i chymaru â'r arenillion net (goddefiant o 2%)</t>
  </si>
  <si>
    <t xml:space="preserve">Llinell 26, Ad-dalu gordaliadau</t>
  </si>
  <si>
    <t xml:space="preserve">Rhan 1</t>
  </si>
  <si>
    <t xml:space="preserve">ARDRETHI GROS SY'N DALADWY</t>
  </si>
  <si>
    <t xml:space="preserve">(goddefiant plws neu finws 20%)</t>
  </si>
  <si>
    <t xml:space="preserve">Llinell 1, Ardrethi Gros sy'n Daladwy</t>
  </si>
  <si>
    <t xml:space="preserve">2</t>
  </si>
  <si>
    <t xml:space="preserve">NDR2, line 6 total</t>
  </si>
  <si>
    <t xml:space="preserve">RHYDDHAD GORFODOL</t>
  </si>
  <si>
    <t xml:space="preserve">Prawf 6:  Mae'n cymharu gostyngiadau o dan a43(5)(6)(a) (deiliadaeth elusennol), NDR3 ag NDR1</t>
  </si>
  <si>
    <t xml:space="preserve">Llinell 5</t>
  </si>
  <si>
    <t xml:space="preserve">4</t>
  </si>
  <si>
    <t xml:space="preserve">NDR2, line 7 total</t>
  </si>
  <si>
    <t xml:space="preserve">Os yw'r gwahaniaeth gwirioneddol yn llai na £1,000  - ewch i'r prawf nesaf</t>
  </si>
  <si>
    <t xml:space="preserve">rhowch y rheswm dros y newid yn y blwch ar y ddet</t>
  </si>
  <si>
    <t xml:space="preserve">Prawf 7:  Mae'n cymharu gostyngiadau o dan a43(5)(6b) (clybiau chwaraeon amatur cymunedol)  NDR3 ag NDR1</t>
  </si>
  <si>
    <t xml:space="preserve">Llinell 6.5</t>
  </si>
  <si>
    <t xml:space="preserve">5</t>
  </si>
  <si>
    <t xml:space="preserve">NDR2, line 8 total</t>
  </si>
  <si>
    <t xml:space="preserve">Prawf 8:  Mae'n cymharu gostyngiadau o dan a43(6a) (busnesau gwledig)  NDR3 ag NDR1</t>
  </si>
  <si>
    <t xml:space="preserve">(goddefiant plws neu finwss 20%)</t>
  </si>
  <si>
    <t xml:space="preserve">Llinell 8.5 plws 8.6</t>
  </si>
  <si>
    <t xml:space="preserve">NDR2, line 9.12 and 9.2 total</t>
  </si>
  <si>
    <t xml:space="preserve">6.1</t>
  </si>
  <si>
    <t xml:space="preserve">If the blue box contains an X</t>
  </si>
  <si>
    <t xml:space="preserve">6.2</t>
  </si>
  <si>
    <t xml:space="preserve">Prawf 9:  Mae'n cymharu gostyngiadau o dan a44a (Eiddo a feddiannir yn rhannol) NDR3 ag NDR1</t>
  </si>
  <si>
    <t xml:space="preserve">Llinell 9, mewn perthynas â'r flwyddyn gyfredol</t>
  </si>
  <si>
    <t xml:space="preserve">NDR2, line 10 total</t>
  </si>
  <si>
    <t xml:space="preserve">Os yw'r gwahaniaeth gwirioneddol yn llai na £25,000  - ewch i'r prawf nesaf</t>
  </si>
  <si>
    <t xml:space="preserve">7</t>
  </si>
  <si>
    <t xml:space="preserve">Prawf 10:  Mae'n cymharu gostyngiadau o dan a45 (eiddo gwag) NDR3 ag NDR1</t>
  </si>
  <si>
    <t xml:space="preserve">Llinell 11, mewn perthynas â'r flwyddyn gyfredol</t>
  </si>
  <si>
    <t xml:space="preserve">NDR2, line 11 total</t>
  </si>
  <si>
    <t xml:space="preserve">8</t>
  </si>
  <si>
    <t xml:space="preserve">ÔL- DDYLEDION</t>
  </si>
  <si>
    <r>
      <rPr>
        <b val="true"/>
        <sz val="10"/>
        <rFont val="Arial"/>
        <family val="2"/>
      </rPr>
      <t xml:space="preserve">Prawf 11:  Cadarnhau'r cynnydd canrannol yn </t>
    </r>
    <r>
      <rPr>
        <b val="true"/>
        <sz val="10"/>
        <rFont val="Calibri"/>
        <family val="2"/>
      </rPr>
      <t xml:space="preserve">Ô</t>
    </r>
    <r>
      <rPr>
        <b val="true"/>
        <sz val="10"/>
        <rFont val="Arial"/>
        <family val="2"/>
      </rPr>
      <t xml:space="preserve">l-ddyledion gros amcangyfrifedig yr holl ardrethi annomestig</t>
    </r>
  </si>
  <si>
    <t xml:space="preserve">Llinell 14</t>
  </si>
  <si>
    <t xml:space="preserve">NNDR3A</t>
  </si>
  <si>
    <t xml:space="preserve">Os yw'r gwahaniaeth yn llai na £500,000 nid oes angen esboniad</t>
  </si>
  <si>
    <t xml:space="preserve">14</t>
  </si>
  <si>
    <t xml:space="preserve">esboniwch y cynnydd mewn ôl-ddyledion sy'n fwy nag 20%</t>
  </si>
  <si>
    <t xml:space="preserve">Cynllun y Ffurflen</t>
  </si>
  <si>
    <t xml:space="preserve">Dilysu</t>
  </si>
  <si>
    <t xml:space="preserve">Dogfennaeth</t>
  </si>
  <si>
    <t xml:space="preserve">Sylwadau Cyffredinol</t>
  </si>
  <si>
    <t xml:space="preserve">Baich Ymateb i'r Arolwg</t>
  </si>
  <si>
    <t xml:space="preserve">Mae Llywodraeth Cymru yn monitro baich cwblhau'r ffurflen casglu data hon. </t>
  </si>
  <si>
    <t xml:space="preserve">Nodwch faint o amser y mae wedi'i gymryd i chi (ac unrhyw gydweithwyr) baratoi ac anfon y ffurflen.</t>
  </si>
  <si>
    <t xml:space="preserve">Dim ond yr amser a dreuliwyd ar weithareddau i baratoi ac anfon y ffurflen hon y dylech ei gynnwys, megis:</t>
  </si>
  <si>
    <t xml:space="preserve">● casglu, dadansoddi a chyfuno cofnodion a data sydd eu hangen;</t>
  </si>
  <si>
    <t xml:space="preserve">● cwblhau, gwirio, diwygio a chymeradwyo'r ffurflen.</t>
  </si>
  <si>
    <t xml:space="preserve">Oriau a gymerwyd</t>
  </si>
  <si>
    <t xml:space="preserve">Mae croeso i chi ychwanegu unrhyw sylwadau</t>
  </si>
  <si>
    <t xml:space="preserve">Protect and hide before issue</t>
  </si>
  <si>
    <t xml:space="preserve">Query-for-NDR-form</t>
  </si>
  <si>
    <t xml:space="preserve">updated on:</t>
  </si>
  <si>
    <t xml:space="preserve">16.04.14</t>
  </si>
  <si>
    <t xml:space="preserve">YearCode</t>
  </si>
  <si>
    <t xml:space="preserve">Authority Details</t>
  </si>
  <si>
    <t xml:space="preserve">Addresses:</t>
  </si>
  <si>
    <t xml:space="preserve">year</t>
  </si>
  <si>
    <t xml:space="preserve">-&gt;</t>
  </si>
  <si>
    <t xml:space="preserve">2018-19</t>
  </si>
  <si>
    <t xml:space="preserve">Index</t>
  </si>
  <si>
    <t xml:space="preserve">UACode</t>
  </si>
  <si>
    <t xml:space="preserve">UAName</t>
  </si>
  <si>
    <t xml:space="preserve">AuthorityName</t>
  </si>
  <si>
    <t xml:space="preserve">CFOName</t>
  </si>
  <si>
    <t xml:space="preserve">Address1</t>
  </si>
  <si>
    <t xml:space="preserve">Address2</t>
  </si>
  <si>
    <t xml:space="preserve">Address3</t>
  </si>
  <si>
    <t xml:space="preserve">Address4</t>
  </si>
  <si>
    <t xml:space="preserve">Postcode</t>
  </si>
  <si>
    <t xml:space="preserve">NDRName</t>
  </si>
  <si>
    <t xml:space="preserve">NDRSTDCode</t>
  </si>
  <si>
    <t xml:space="preserve">NDRNumber</t>
  </si>
  <si>
    <t xml:space="preserve">NDREmail</t>
  </si>
  <si>
    <t xml:space="preserve">Dewisiwch eich awdurdod</t>
  </si>
  <si>
    <t xml:space="preserve">Cyngor Sir Ynys Môn</t>
  </si>
  <si>
    <t xml:space="preserve">R Marc Jones</t>
  </si>
  <si>
    <t xml:space="preserve">Swyddfeydd y Cyngor</t>
  </si>
  <si>
    <t xml:space="preserve">Llangefni</t>
  </si>
  <si>
    <t xml:space="preserve">Ynys Môn</t>
  </si>
  <si>
    <t xml:space="preserve">LL77 7TW</t>
  </si>
  <si>
    <t xml:space="preserve">Geraint Jones;Helen McQuire-Jones</t>
  </si>
  <si>
    <t xml:space="preserve">01248</t>
  </si>
  <si>
    <t xml:space="preserve">752048</t>
  </si>
  <si>
    <t xml:space="preserve">ghjfi@anglesey.gov.uk; hmjfi@anglesey.gov.uk</t>
  </si>
  <si>
    <t xml:space="preserve">Cyngor Gwynedd</t>
  </si>
  <si>
    <t xml:space="preserve">Mr. Dafydd L Edwards</t>
  </si>
  <si>
    <t xml:space="preserve">Swyddfa'r Cyngor</t>
  </si>
  <si>
    <t xml:space="preserve">Stryd y Jêl</t>
  </si>
  <si>
    <t xml:space="preserve">Caernarfon</t>
  </si>
  <si>
    <t xml:space="preserve">Gwynedd</t>
  </si>
  <si>
    <t xml:space="preserve">LL55 1SH</t>
  </si>
  <si>
    <t xml:space="preserve">Bleddyn Edward Jones</t>
  </si>
  <si>
    <t xml:space="preserve">01286</t>
  </si>
  <si>
    <t xml:space="preserve">682841</t>
  </si>
  <si>
    <t xml:space="preserve">edwardbleddynjones@gwynedd.llyw.cymru</t>
  </si>
  <si>
    <t xml:space="preserve">Conwy County Borough Council</t>
  </si>
  <si>
    <t xml:space="preserve">Mr Andrew Kirkham</t>
  </si>
  <si>
    <t xml:space="preserve">Bodlondeb</t>
  </si>
  <si>
    <t xml:space="preserve">Bangor Road</t>
  </si>
  <si>
    <t xml:space="preserve">Conwy</t>
  </si>
  <si>
    <t xml:space="preserve">LL32 8DU</t>
  </si>
  <si>
    <t xml:space="preserve">Susan Plumb</t>
  </si>
  <si>
    <t xml:space="preserve">01492</t>
  </si>
  <si>
    <t xml:space="preserve">576447</t>
  </si>
  <si>
    <t xml:space="preserve">susan.plumb@conwy.gov.uk</t>
  </si>
  <si>
    <t xml:space="preserve">Denbighshire County Council</t>
  </si>
  <si>
    <t xml:space="preserve">Richard Weigh</t>
  </si>
  <si>
    <t xml:space="preserve">County Hall</t>
  </si>
  <si>
    <t xml:space="preserve">Wynnstay Road</t>
  </si>
  <si>
    <t xml:space="preserve">Ruthin</t>
  </si>
  <si>
    <t xml:space="preserve">Denbighshire</t>
  </si>
  <si>
    <t xml:space="preserve">LL15 1YN</t>
  </si>
  <si>
    <t xml:space="preserve">Paul Barnes</t>
  </si>
  <si>
    <t xml:space="preserve">01824</t>
  </si>
  <si>
    <t xml:space="preserve">712660</t>
  </si>
  <si>
    <t xml:space="preserve">paul.barnes@denbighshire.gov.uk</t>
  </si>
  <si>
    <t xml:space="preserve">Flintshire County Council</t>
  </si>
  <si>
    <t xml:space="preserve">Gary Ferguson</t>
  </si>
  <si>
    <t xml:space="preserve">Mold</t>
  </si>
  <si>
    <t xml:space="preserve">Flintshire</t>
  </si>
  <si>
    <t xml:space="preserve">CH7 6NB</t>
  </si>
  <si>
    <t xml:space="preserve">Vicki Hankin</t>
  </si>
  <si>
    <t xml:space="preserve">01352</t>
  </si>
  <si>
    <t xml:space="preserve">702916</t>
  </si>
  <si>
    <t xml:space="preserve">vicki.hankin@flintshire.gov.uk</t>
  </si>
  <si>
    <t xml:space="preserve">Wrexham County Borough Council</t>
  </si>
  <si>
    <t xml:space="preserve">Mr Mark Owen</t>
  </si>
  <si>
    <t xml:space="preserve">1st Floor</t>
  </si>
  <si>
    <t xml:space="preserve">Lambpit Street</t>
  </si>
  <si>
    <t xml:space="preserve">Wrexham</t>
  </si>
  <si>
    <t xml:space="preserve">LL11 1AR</t>
  </si>
  <si>
    <t xml:space="preserve">Lisa Case</t>
  </si>
  <si>
    <t xml:space="preserve">01978</t>
  </si>
  <si>
    <t xml:space="preserve">292803</t>
  </si>
  <si>
    <t xml:space="preserve">Lisa.Case@Wrexham.gov.uk</t>
  </si>
  <si>
    <t xml:space="preserve">Powys County Council</t>
  </si>
  <si>
    <t xml:space="preserve">Mr David Powell</t>
  </si>
  <si>
    <t xml:space="preserve">Llandrindod Wells</t>
  </si>
  <si>
    <t xml:space="preserve">Powys</t>
  </si>
  <si>
    <t xml:space="preserve">LD1 5LG</t>
  </si>
  <si>
    <t xml:space="preserve">Andrew Griffiths</t>
  </si>
  <si>
    <t xml:space="preserve">01597</t>
  </si>
  <si>
    <t xml:space="preserve">827463</t>
  </si>
  <si>
    <t xml:space="preserve">andrew.griffiths@powys.gov.uk</t>
  </si>
  <si>
    <t xml:space="preserve">Ceredigion County Council</t>
  </si>
  <si>
    <t xml:space="preserve">Stephen Johnson</t>
  </si>
  <si>
    <t xml:space="preserve">Canolfan Rheidol, Rhodfa Padarn</t>
  </si>
  <si>
    <t xml:space="preserve">Llanbadarn Fawr,</t>
  </si>
  <si>
    <t xml:space="preserve">Aberystwyth</t>
  </si>
  <si>
    <t xml:space="preserve">Ceredigion</t>
  </si>
  <si>
    <t xml:space="preserve">SY23 3UE</t>
  </si>
  <si>
    <t xml:space="preserve">Rhodri Morris</t>
  </si>
  <si>
    <t xml:space="preserve">01970</t>
  </si>
  <si>
    <t xml:space="preserve">633163</t>
  </si>
  <si>
    <t xml:space="preserve">rhodrim@ceredigion.gov.uk; iainm@ceredigion.gov.uk</t>
  </si>
  <si>
    <t xml:space="preserve">Pembrokeshire County Council</t>
  </si>
  <si>
    <t xml:space="preserve">Jonathan Haswell</t>
  </si>
  <si>
    <t xml:space="preserve">Haverfordwest</t>
  </si>
  <si>
    <t xml:space="preserve">Pembrokeshire</t>
  </si>
  <si>
    <t xml:space="preserve">SA61 1TP</t>
  </si>
  <si>
    <t xml:space="preserve">Heidi Morrison</t>
  </si>
  <si>
    <t xml:space="preserve">01437</t>
  </si>
  <si>
    <t xml:space="preserve">764551</t>
  </si>
  <si>
    <t xml:space="preserve">heidi.morrison@pembrokeshire.gov.uk</t>
  </si>
  <si>
    <t xml:space="preserve">Carmarthenshire County Council</t>
  </si>
  <si>
    <t xml:space="preserve">Chris Moore</t>
  </si>
  <si>
    <t xml:space="preserve">Carmarthen</t>
  </si>
  <si>
    <t xml:space="preserve">Carmarthenshire</t>
  </si>
  <si>
    <t xml:space="preserve">SA31 1JP</t>
  </si>
  <si>
    <t xml:space="preserve">Ann Thomas</t>
  </si>
  <si>
    <t xml:space="preserve">01544</t>
  </si>
  <si>
    <t xml:space="preserve">228740</t>
  </si>
  <si>
    <t xml:space="preserve">AnThomas@Carmarthenshire.gov.uk</t>
  </si>
  <si>
    <t xml:space="preserve">City and County of Swansea</t>
  </si>
  <si>
    <t xml:space="preserve">Ben Smith</t>
  </si>
  <si>
    <t xml:space="preserve">Civic Centre</t>
  </si>
  <si>
    <t xml:space="preserve">Oystermouth Road</t>
  </si>
  <si>
    <t xml:space="preserve">Swansea</t>
  </si>
  <si>
    <t xml:space="preserve">SA1 3SN</t>
  </si>
  <si>
    <t xml:space="preserve">Julian Morgans</t>
  </si>
  <si>
    <t xml:space="preserve">01792</t>
  </si>
  <si>
    <t xml:space="preserve">635890</t>
  </si>
  <si>
    <t xml:space="preserve">julian.morgans@swansea.gov.uk</t>
  </si>
  <si>
    <t xml:space="preserve">Neath Port Talbot County Borough Council</t>
  </si>
  <si>
    <t xml:space="preserve">Mr Hywel Jenkins</t>
  </si>
  <si>
    <t xml:space="preserve">Port Talbot</t>
  </si>
  <si>
    <t xml:space="preserve">SA13 1PJ</t>
  </si>
  <si>
    <t xml:space="preserve">Dave Rees/Ann Hinder</t>
  </si>
  <si>
    <t xml:space="preserve">01639</t>
  </si>
  <si>
    <t xml:space="preserve">763634</t>
  </si>
  <si>
    <t xml:space="preserve">d.rees1@npt.gov.uk</t>
  </si>
  <si>
    <t xml:space="preserve">Bridgend County Borough Council</t>
  </si>
  <si>
    <t xml:space="preserve">Vanessa Young</t>
  </si>
  <si>
    <t xml:space="preserve">PO Box 4</t>
  </si>
  <si>
    <t xml:space="preserve">Civic Offices</t>
  </si>
  <si>
    <t xml:space="preserve">Angel Street</t>
  </si>
  <si>
    <t xml:space="preserve">Bridgend</t>
  </si>
  <si>
    <t xml:space="preserve">CF31 1LX</t>
  </si>
  <si>
    <t xml:space="preserve">Helen Rodgers</t>
  </si>
  <si>
    <t xml:space="preserve">01656</t>
  </si>
  <si>
    <t xml:space="preserve">643349</t>
  </si>
  <si>
    <t xml:space="preserve">helen.rodgers@bridgend.gov.uk;  ctaxen@bridgend.gov.uk</t>
  </si>
  <si>
    <t xml:space="preserve">Vale of Glamorgan Council</t>
  </si>
  <si>
    <t xml:space="preserve">Carys Lord</t>
  </si>
  <si>
    <t xml:space="preserve">Holton Road</t>
  </si>
  <si>
    <t xml:space="preserve">Barry</t>
  </si>
  <si>
    <t xml:space="preserve">CF63 4RU</t>
  </si>
  <si>
    <t xml:space="preserve">Paul Russell</t>
  </si>
  <si>
    <t xml:space="preserve">01446</t>
  </si>
  <si>
    <t xml:space="preserve">709310</t>
  </si>
  <si>
    <t xml:space="preserve">PRussell@valeofglamorgan.gov.uk</t>
  </si>
  <si>
    <t xml:space="preserve">The Vale of Glamorgan Council</t>
  </si>
  <si>
    <t xml:space="preserve">Rhondda Cynon Taf C.B.C.</t>
  </si>
  <si>
    <t xml:space="preserve">Christopher Lee</t>
  </si>
  <si>
    <t xml:space="preserve">Bronwydd</t>
  </si>
  <si>
    <t xml:space="preserve">Porth</t>
  </si>
  <si>
    <t xml:space="preserve">Rhondda</t>
  </si>
  <si>
    <t xml:space="preserve">CF39 9DL</t>
  </si>
  <si>
    <t xml:space="preserve">Matthew Phillips</t>
  </si>
  <si>
    <t xml:space="preserve">01443</t>
  </si>
  <si>
    <t xml:space="preserve">680746</t>
  </si>
  <si>
    <t xml:space="preserve">matthew.d.phillips@rhondda-cynon-taff.gov.uk</t>
  </si>
  <si>
    <t xml:space="preserve">Rhondda, Cynon, Taff C.B.C.</t>
  </si>
  <si>
    <t xml:space="preserve">Merthyr Tydfil County Borough Council</t>
  </si>
  <si>
    <t xml:space="preserve">Mr Steve Jones</t>
  </si>
  <si>
    <t xml:space="preserve">Castle Street</t>
  </si>
  <si>
    <t xml:space="preserve">Merthyr Tydfil</t>
  </si>
  <si>
    <t xml:space="preserve">CF47 8AN</t>
  </si>
  <si>
    <t xml:space="preserve">Mike Parry</t>
  </si>
  <si>
    <t xml:space="preserve">01685</t>
  </si>
  <si>
    <t xml:space="preserve">725230</t>
  </si>
  <si>
    <t xml:space="preserve">mike.parry@merthyr.gov.uk; Jaci.john@merthyr.gov.uk</t>
  </si>
  <si>
    <t xml:space="preserve">Caerphilly County Borough Council</t>
  </si>
  <si>
    <t xml:space="preserve">Mrs Nicole Scammell</t>
  </si>
  <si>
    <t xml:space="preserve">Penallta House</t>
  </si>
  <si>
    <t xml:space="preserve">Tredomen Park</t>
  </si>
  <si>
    <t xml:space="preserve">Ystrad Mynach</t>
  </si>
  <si>
    <t xml:space="preserve">CF82 7PG</t>
  </si>
  <si>
    <t xml:space="preserve">John Carpenter</t>
  </si>
  <si>
    <t xml:space="preserve">863421</t>
  </si>
  <si>
    <t xml:space="preserve">carpewj@caerphilly.gov.uk</t>
  </si>
  <si>
    <t xml:space="preserve">Blaenau Gwent County Borough Council</t>
  </si>
  <si>
    <t xml:space="preserve">Dave McAuliffe</t>
  </si>
  <si>
    <t xml:space="preserve">Municipal Offices</t>
  </si>
  <si>
    <t xml:space="preserve">Ebbw Vale</t>
  </si>
  <si>
    <t xml:space="preserve">NP3 6XB</t>
  </si>
  <si>
    <t xml:space="preserve">David Elias</t>
  </si>
  <si>
    <t xml:space="preserve">01495</t>
  </si>
  <si>
    <t xml:space="preserve">355208</t>
  </si>
  <si>
    <t xml:space="preserve">dave.elias@blaenau-gwent.gov.uk</t>
  </si>
  <si>
    <t xml:space="preserve">Torfaen County Borough Council</t>
  </si>
  <si>
    <t xml:space="preserve">Mr Nigel Aurelius</t>
  </si>
  <si>
    <t xml:space="preserve">Pontypool</t>
  </si>
  <si>
    <t xml:space="preserve">Torfaen</t>
  </si>
  <si>
    <t xml:space="preserve">NP4 6YB</t>
  </si>
  <si>
    <t xml:space="preserve">Sharon Lear</t>
  </si>
  <si>
    <t xml:space="preserve">766333</t>
  </si>
  <si>
    <t xml:space="preserve">sharon.lear@torfaen.gov.uk</t>
  </si>
  <si>
    <t xml:space="preserve">Monmouthshire County Council</t>
  </si>
  <si>
    <t xml:space="preserve">Joy Robson</t>
  </si>
  <si>
    <t xml:space="preserve">Rhadyr</t>
  </si>
  <si>
    <t xml:space="preserve">Usk</t>
  </si>
  <si>
    <t xml:space="preserve">Monmouthshire</t>
  </si>
  <si>
    <t xml:space="preserve">NP15 1GA</t>
  </si>
  <si>
    <t xml:space="preserve">Sue Deacy / Wendy Woods</t>
  </si>
  <si>
    <t xml:space="preserve">01633</t>
  </si>
  <si>
    <t xml:space="preserve">644323</t>
  </si>
  <si>
    <t xml:space="preserve">suedeacy@monmouthshire.gov.uk</t>
  </si>
  <si>
    <t xml:space="preserve">Newport City Council</t>
  </si>
  <si>
    <t xml:space="preserve">Chris Barton</t>
  </si>
  <si>
    <t xml:space="preserve">Godfrey Road</t>
  </si>
  <si>
    <t xml:space="preserve">Newport</t>
  </si>
  <si>
    <t xml:space="preserve">NP20 4UR</t>
  </si>
  <si>
    <t xml:space="preserve">Dominic Lewis</t>
  </si>
  <si>
    <t xml:space="preserve">851340</t>
  </si>
  <si>
    <t xml:space="preserve">Dominic.Lewis@newport.gov.uk; laura.campbell@newport.gov.uk</t>
  </si>
  <si>
    <t xml:space="preserve">The City and County of Cardiff</t>
  </si>
  <si>
    <t xml:space="preserve">Mrs C Salter</t>
  </si>
  <si>
    <t xml:space="preserve">Atlantic Wharf</t>
  </si>
  <si>
    <t xml:space="preserve">Cardiff</t>
  </si>
  <si>
    <t xml:space="preserve">CF1 5UW</t>
  </si>
  <si>
    <t xml:space="preserve">Sally Ormiston</t>
  </si>
  <si>
    <t xml:space="preserve">029</t>
  </si>
  <si>
    <t xml:space="preserve">20871320</t>
  </si>
  <si>
    <t xml:space="preserve">sormiston@cardiff.gov.uk</t>
  </si>
  <si>
    <t xml:space="preserve">Cardiff County Council</t>
  </si>
  <si>
    <t xml:space="preserve">YEAR</t>
  </si>
  <si>
    <t xml:space="preserve">WALES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  <si>
    <t xml:space="preserve">2016-17</t>
  </si>
  <si>
    <t xml:space="preserve">2017-18</t>
  </si>
  <si>
    <t xml:space="preserve">2019-20</t>
  </si>
  <si>
    <t xml:space="preserve">FormRef</t>
  </si>
  <si>
    <t xml:space="preserve">RowRef</t>
  </si>
  <si>
    <t xml:space="preserve">NNDR3A'</t>
  </si>
  <si>
    <t xml:space="preserve">$14</t>
  </si>
  <si>
    <t xml:space="preserve">SQL</t>
  </si>
  <si>
    <t xml:space="preserve">NNDR1'</t>
  </si>
  <si>
    <t xml:space="preserve">$2</t>
  </si>
  <si>
    <t xml:space="preserve">ALL</t>
  </si>
  <si>
    <t xml:space="preserve">Data</t>
  </si>
  <si>
    <t xml:space="preserve">NNDR2'</t>
  </si>
  <si>
    <t xml:space="preserve">201718NNDR3A5121.1</t>
  </si>
  <si>
    <t xml:space="preserve">201718NNDR3A5141.1</t>
  </si>
  <si>
    <t xml:space="preserve">201718NNDR3A5161.1</t>
  </si>
  <si>
    <t xml:space="preserve">201718NNDR3A5181.1</t>
  </si>
  <si>
    <t xml:space="preserve">201718NNDR3A5201.1</t>
  </si>
  <si>
    <t xml:space="preserve">201718NNDR3A5221.1</t>
  </si>
  <si>
    <t xml:space="preserve">201718NNDR3A5241.1</t>
  </si>
  <si>
    <t xml:space="preserve">201718NNDR3A5261.1</t>
  </si>
  <si>
    <t xml:space="preserve">201718NNDR3A5281.1</t>
  </si>
  <si>
    <t xml:space="preserve">201718NNDR3A5301.1</t>
  </si>
  <si>
    <t xml:space="preserve">201718NNDR3A5321.1</t>
  </si>
  <si>
    <t xml:space="preserve">201718NNDR3A5341.1</t>
  </si>
  <si>
    <t xml:space="preserve">201718NNDR3A5361.1</t>
  </si>
  <si>
    <t xml:space="preserve">201718NNDR3A5381.1</t>
  </si>
  <si>
    <t xml:space="preserve">201718NNDR3A5401.1</t>
  </si>
  <si>
    <t xml:space="preserve">201718NNDR3A5421.1</t>
  </si>
  <si>
    <t xml:space="preserve">201718NNDR3A5441.1</t>
  </si>
  <si>
    <t xml:space="preserve">201718NNDR3A5451.1</t>
  </si>
  <si>
    <t xml:space="preserve">201718NNDR3A5461.1</t>
  </si>
  <si>
    <t xml:space="preserve">201718NNDR3A5481.1</t>
  </si>
  <si>
    <t xml:space="preserve">201718NNDR3A5501.1</t>
  </si>
  <si>
    <t xml:space="preserve">201718NNDR3A5521.1</t>
  </si>
  <si>
    <t xml:space="preserve">201718NNDR3A5961.1</t>
  </si>
  <si>
    <t xml:space="preserve">201718NNDR3A5122.1</t>
  </si>
  <si>
    <t xml:space="preserve">201718NNDR3A5142.1</t>
  </si>
  <si>
    <t xml:space="preserve">201718NNDR3A5162.1</t>
  </si>
  <si>
    <t xml:space="preserve">201718NNDR3A5182.1</t>
  </si>
  <si>
    <t xml:space="preserve">201718NNDR3A5202.1</t>
  </si>
  <si>
    <t xml:space="preserve">201718NNDR3A5222.1</t>
  </si>
  <si>
    <t xml:space="preserve">201718NNDR3A5242.1</t>
  </si>
  <si>
    <t xml:space="preserve">201718NNDR3A5262.1</t>
  </si>
  <si>
    <t xml:space="preserve">201718NNDR3A5282.1</t>
  </si>
  <si>
    <t xml:space="preserve">201718NNDR3A5302.1</t>
  </si>
  <si>
    <t xml:space="preserve">201718NNDR3A5322.1</t>
  </si>
  <si>
    <t xml:space="preserve">201718NNDR3A5342.1</t>
  </si>
  <si>
    <t xml:space="preserve">201718NNDR3A5362.1</t>
  </si>
  <si>
    <t xml:space="preserve">201718NNDR3A5382.1</t>
  </si>
  <si>
    <t xml:space="preserve">201718NNDR3A5402.1</t>
  </si>
  <si>
    <t xml:space="preserve">201718NNDR3A5422.1</t>
  </si>
  <si>
    <t xml:space="preserve">201718NNDR3A5442.1</t>
  </si>
  <si>
    <t xml:space="preserve">201718NNDR3A5452.1</t>
  </si>
  <si>
    <t xml:space="preserve">201718NNDR3A5462.1</t>
  </si>
  <si>
    <t xml:space="preserve">201718NNDR3A5482.1</t>
  </si>
  <si>
    <t xml:space="preserve">201718NNDR3A5502.1</t>
  </si>
  <si>
    <t xml:space="preserve">201718NNDR3A5522.1</t>
  </si>
  <si>
    <t xml:space="preserve">201718NNDR3A5962.1</t>
  </si>
  <si>
    <t xml:space="preserve">201718NNDR3A5123.1.1</t>
  </si>
  <si>
    <t xml:space="preserve">201718NNDR3A5143.1.1</t>
  </si>
  <si>
    <t xml:space="preserve">201718NNDR3A5163.1.1</t>
  </si>
  <si>
    <t xml:space="preserve">201718NNDR3A5183.1.1</t>
  </si>
  <si>
    <t xml:space="preserve">201718NNDR3A5203.1.1</t>
  </si>
  <si>
    <t xml:space="preserve">201718NNDR3A5223.1.1</t>
  </si>
  <si>
    <t xml:space="preserve">201718NNDR3A5243.1.1</t>
  </si>
  <si>
    <t xml:space="preserve">201718NNDR3A5263.1.1</t>
  </si>
  <si>
    <t xml:space="preserve">201718NNDR3A5283.1.1</t>
  </si>
  <si>
    <t xml:space="preserve">201718NNDR3A5303.1.1</t>
  </si>
  <si>
    <t xml:space="preserve">201718NNDR3A5323.1.1</t>
  </si>
  <si>
    <t xml:space="preserve">201718NNDR3A5343.1.1</t>
  </si>
  <si>
    <t xml:space="preserve">201718NNDR3A5363.1.1</t>
  </si>
  <si>
    <t xml:space="preserve">201718NNDR3A5383.1.1</t>
  </si>
  <si>
    <t xml:space="preserve">201718NNDR3A5403.1.1</t>
  </si>
  <si>
    <t xml:space="preserve">201718NNDR3A5423.1.1</t>
  </si>
  <si>
    <t xml:space="preserve">201718NNDR3A5443.1.1</t>
  </si>
  <si>
    <t xml:space="preserve">201718NNDR3A5453.1.1</t>
  </si>
  <si>
    <t xml:space="preserve">201718NNDR3A5463.1.1</t>
  </si>
  <si>
    <t xml:space="preserve">201718NNDR3A5483.1.1</t>
  </si>
  <si>
    <t xml:space="preserve">201718NNDR3A5503.1.1</t>
  </si>
  <si>
    <t xml:space="preserve">201718NNDR3A5523.1.1</t>
  </si>
  <si>
    <t xml:space="preserve">201718NNDR3A5963.1.1</t>
  </si>
  <si>
    <t xml:space="preserve">201718NNDR3A5124.1.1</t>
  </si>
  <si>
    <t xml:space="preserve">201718NNDR3A5144.1.1</t>
  </si>
  <si>
    <t xml:space="preserve">201718NNDR3A5164.1.1</t>
  </si>
  <si>
    <t xml:space="preserve">201718NNDR3A5184.1.1</t>
  </si>
  <si>
    <t xml:space="preserve">201718NNDR3A5204.1.1</t>
  </si>
  <si>
    <t xml:space="preserve">201718NNDR3A5224.1.1</t>
  </si>
  <si>
    <t xml:space="preserve">201718NNDR3A5244.1.1</t>
  </si>
  <si>
    <t xml:space="preserve">201718NNDR3A5264.1.1</t>
  </si>
  <si>
    <t xml:space="preserve">201718NNDR3A5284.1.1</t>
  </si>
  <si>
    <t xml:space="preserve">201718NNDR3A5304.1.1</t>
  </si>
  <si>
    <t xml:space="preserve">201718NNDR3A5324.1.1</t>
  </si>
  <si>
    <t xml:space="preserve">201718NNDR3A5344.1.1</t>
  </si>
  <si>
    <t xml:space="preserve">201718NNDR3A5364.1.1</t>
  </si>
  <si>
    <t xml:space="preserve">201718NNDR3A5384.1.1</t>
  </si>
  <si>
    <t xml:space="preserve">201718NNDR3A5404.1.1</t>
  </si>
  <si>
    <t xml:space="preserve">201718NNDR3A5424.1.1</t>
  </si>
  <si>
    <t xml:space="preserve">201718NNDR3A5444.1.1</t>
  </si>
  <si>
    <t xml:space="preserve">201718NNDR3A5454.1.1</t>
  </si>
  <si>
    <t xml:space="preserve">201718NNDR3A5464.1.1</t>
  </si>
  <si>
    <t xml:space="preserve">201718NNDR3A5484.1.1</t>
  </si>
  <si>
    <t xml:space="preserve">201718NNDR3A5504.1.1</t>
  </si>
  <si>
    <t xml:space="preserve">201718NNDR3A5524.1.1</t>
  </si>
  <si>
    <t xml:space="preserve">201718NNDR3A5964.1.1</t>
  </si>
  <si>
    <t xml:space="preserve">201718NNDR3A5125.1</t>
  </si>
  <si>
    <t xml:space="preserve">201718NNDR3A5145.1</t>
  </si>
  <si>
    <t xml:space="preserve">201718NNDR3A5165.1</t>
  </si>
  <si>
    <t xml:space="preserve">201718NNDR3A5185.1</t>
  </si>
  <si>
    <t xml:space="preserve">201718NNDR3A5205.1</t>
  </si>
  <si>
    <t xml:space="preserve">201718NNDR3A5225.1</t>
  </si>
  <si>
    <t xml:space="preserve">201718NNDR3A5245.1</t>
  </si>
  <si>
    <t xml:space="preserve">201718NNDR3A5265.1</t>
  </si>
  <si>
    <t xml:space="preserve">201718NNDR3A5285.1</t>
  </si>
  <si>
    <t xml:space="preserve">201718NNDR3A5305.1</t>
  </si>
  <si>
    <t xml:space="preserve">201718NNDR3A5325.1</t>
  </si>
  <si>
    <t xml:space="preserve">201718NNDR3A5345.1</t>
  </si>
  <si>
    <t xml:space="preserve">201718NNDR3A5365.1</t>
  </si>
  <si>
    <t xml:space="preserve">201718NNDR3A5385.1</t>
  </si>
  <si>
    <t xml:space="preserve">201718NNDR3A5405.1</t>
  </si>
  <si>
    <t xml:space="preserve">201718NNDR3A5425.1</t>
  </si>
  <si>
    <t xml:space="preserve">201718NNDR3A5445.1</t>
  </si>
  <si>
    <t xml:space="preserve">201718NNDR3A5455.1</t>
  </si>
  <si>
    <t xml:space="preserve">201718NNDR3A5465.1</t>
  </si>
  <si>
    <t xml:space="preserve">201718NNDR3A5485.1</t>
  </si>
  <si>
    <t xml:space="preserve">201718NNDR3A5505.1</t>
  </si>
  <si>
    <t xml:space="preserve">201718NNDR3A5525.1</t>
  </si>
  <si>
    <t xml:space="preserve">201718NNDR3A5965.1</t>
  </si>
  <si>
    <t xml:space="preserve">201718NNDR3A5126.1</t>
  </si>
  <si>
    <t xml:space="preserve">201718NNDR3A5146.1</t>
  </si>
  <si>
    <t xml:space="preserve">201718NNDR3A5166.1</t>
  </si>
  <si>
    <t xml:space="preserve">201718NNDR3A5186.1</t>
  </si>
  <si>
    <t xml:space="preserve">201718NNDR3A5206.1</t>
  </si>
  <si>
    <t xml:space="preserve">201718NNDR3A5226.1</t>
  </si>
  <si>
    <t xml:space="preserve">201718NNDR3A5246.1</t>
  </si>
  <si>
    <t xml:space="preserve">201718NNDR3A5266.1</t>
  </si>
  <si>
    <t xml:space="preserve">201718NNDR3A5286.1</t>
  </si>
  <si>
    <t xml:space="preserve">201718NNDR3A5306.1</t>
  </si>
  <si>
    <t xml:space="preserve">201718NNDR3A5326.1</t>
  </si>
  <si>
    <t xml:space="preserve">201718NNDR3A5346.1</t>
  </si>
  <si>
    <t xml:space="preserve">201718NNDR3A5366.1</t>
  </si>
  <si>
    <t xml:space="preserve">201718NNDR3A5386.1</t>
  </si>
  <si>
    <t xml:space="preserve">201718NNDR3A5406.1</t>
  </si>
  <si>
    <t xml:space="preserve">201718NNDR3A5426.1</t>
  </si>
  <si>
    <t xml:space="preserve">201718NNDR3A5446.1</t>
  </si>
  <si>
    <t xml:space="preserve">201718NNDR3A5456.1</t>
  </si>
  <si>
    <t xml:space="preserve">201718NNDR3A5466.1</t>
  </si>
  <si>
    <t xml:space="preserve">201718NNDR3A5486.1</t>
  </si>
  <si>
    <t xml:space="preserve">201718NNDR3A5506.1</t>
  </si>
  <si>
    <t xml:space="preserve">201718NNDR3A5526.1</t>
  </si>
  <si>
    <t xml:space="preserve">201718NNDR3A5966.1</t>
  </si>
  <si>
    <t xml:space="preserve">201718NNDR3A5126.5.1</t>
  </si>
  <si>
    <t xml:space="preserve">201718NNDR3A5146.5.1</t>
  </si>
  <si>
    <t xml:space="preserve">201718NNDR3A5166.5.1</t>
  </si>
  <si>
    <t xml:space="preserve">201718NNDR3A5186.5.1</t>
  </si>
  <si>
    <t xml:space="preserve">201718NNDR3A5206.5.1</t>
  </si>
  <si>
    <t xml:space="preserve">201718NNDR3A5226.5.1</t>
  </si>
  <si>
    <t xml:space="preserve">201718NNDR3A5246.5.1</t>
  </si>
  <si>
    <t xml:space="preserve">201718NNDR3A5266.5.1</t>
  </si>
  <si>
    <t xml:space="preserve">201718NNDR3A5286.5.1</t>
  </si>
  <si>
    <t xml:space="preserve">201718NNDR3A5306.5.1</t>
  </si>
  <si>
    <t xml:space="preserve">201718NNDR3A5326.5.1</t>
  </si>
  <si>
    <t xml:space="preserve">201718NNDR3A5346.5.1</t>
  </si>
  <si>
    <t xml:space="preserve">201718NNDR3A5366.5.1</t>
  </si>
  <si>
    <t xml:space="preserve">201718NNDR3A5386.5.1</t>
  </si>
  <si>
    <t xml:space="preserve">201718NNDR3A5406.5.1</t>
  </si>
  <si>
    <t xml:space="preserve">201718NNDR3A5426.5.1</t>
  </si>
  <si>
    <t xml:space="preserve">201718NNDR3A5446.5.1</t>
  </si>
  <si>
    <t xml:space="preserve">201718NNDR3A5456.5.1</t>
  </si>
  <si>
    <t xml:space="preserve">201718NNDR3A5466.5.1</t>
  </si>
  <si>
    <t xml:space="preserve">201718NNDR3A5486.5.1</t>
  </si>
  <si>
    <t xml:space="preserve">201718NNDR3A5506.5.1</t>
  </si>
  <si>
    <t xml:space="preserve">201718NNDR3A5526.5.1</t>
  </si>
  <si>
    <t xml:space="preserve">201718NNDR3A5966.5.1</t>
  </si>
  <si>
    <t xml:space="preserve">201718NNDR3A5126.6.1</t>
  </si>
  <si>
    <t xml:space="preserve">201718NNDR3A5146.6.1</t>
  </si>
  <si>
    <t xml:space="preserve">201718NNDR3A5166.6.1</t>
  </si>
  <si>
    <t xml:space="preserve">201718NNDR3A5186.6.1</t>
  </si>
  <si>
    <t xml:space="preserve">201718NNDR3A5206.6.1</t>
  </si>
  <si>
    <t xml:space="preserve">201718NNDR3A5226.6.1</t>
  </si>
  <si>
    <t xml:space="preserve">201718NNDR3A5246.6.1</t>
  </si>
  <si>
    <t xml:space="preserve">201718NNDR3A5266.6.1</t>
  </si>
  <si>
    <t xml:space="preserve">201718NNDR3A5286.6.1</t>
  </si>
  <si>
    <t xml:space="preserve">201718NNDR3A5306.6.1</t>
  </si>
  <si>
    <t xml:space="preserve">201718NNDR3A5326.6.1</t>
  </si>
  <si>
    <t xml:space="preserve">201718NNDR3A5346.6.1</t>
  </si>
  <si>
    <t xml:space="preserve">201718NNDR3A5366.6.1</t>
  </si>
  <si>
    <t xml:space="preserve">201718NNDR3A5386.6.1</t>
  </si>
  <si>
    <t xml:space="preserve">201718NNDR3A5406.6.1</t>
  </si>
  <si>
    <t xml:space="preserve">201718NNDR3A5426.6.1</t>
  </si>
  <si>
    <t xml:space="preserve">201718NNDR3A5446.6.1</t>
  </si>
  <si>
    <t xml:space="preserve">201718NNDR3A5456.6.1</t>
  </si>
  <si>
    <t xml:space="preserve">201718NNDR3A5466.6.1</t>
  </si>
  <si>
    <t xml:space="preserve">201718NNDR3A5486.6.1</t>
  </si>
  <si>
    <t xml:space="preserve">201718NNDR3A5506.6.1</t>
  </si>
  <si>
    <t xml:space="preserve">201718NNDR3A5526.6.1</t>
  </si>
  <si>
    <t xml:space="preserve">201718NNDR3A5966.6.1</t>
  </si>
  <si>
    <t xml:space="preserve">201718NNDR3A5128.1</t>
  </si>
  <si>
    <t xml:space="preserve">201718NNDR3A5148.1</t>
  </si>
  <si>
    <t xml:space="preserve">201718NNDR3A5168.1</t>
  </si>
  <si>
    <t xml:space="preserve">201718NNDR3A5188.1</t>
  </si>
  <si>
    <t xml:space="preserve">201718NNDR3A5208.1</t>
  </si>
  <si>
    <t xml:space="preserve">201718NNDR3A5228.1</t>
  </si>
  <si>
    <t xml:space="preserve">201718NNDR3A5248.1</t>
  </si>
  <si>
    <t xml:space="preserve">201718NNDR3A5268.1</t>
  </si>
  <si>
    <t xml:space="preserve">201718NNDR3A5288.1</t>
  </si>
  <si>
    <t xml:space="preserve">201718NNDR3A5308.1</t>
  </si>
  <si>
    <t xml:space="preserve">201718NNDR3A5328.1</t>
  </si>
  <si>
    <t xml:space="preserve">201718NNDR3A5348.1</t>
  </si>
  <si>
    <t xml:space="preserve">201718NNDR3A5368.1</t>
  </si>
  <si>
    <t xml:space="preserve">201718NNDR3A5388.1</t>
  </si>
  <si>
    <t xml:space="preserve">201718NNDR3A5408.1</t>
  </si>
  <si>
    <t xml:space="preserve">201718NNDR3A5428.1</t>
  </si>
  <si>
    <t xml:space="preserve">201718NNDR3A5448.1</t>
  </si>
  <si>
    <t xml:space="preserve">201718NNDR3A5458.1</t>
  </si>
  <si>
    <t xml:space="preserve">201718NNDR3A5468.1</t>
  </si>
  <si>
    <t xml:space="preserve">201718NNDR3A5488.1</t>
  </si>
  <si>
    <t xml:space="preserve">201718NNDR3A5508.1</t>
  </si>
  <si>
    <t xml:space="preserve">201718NNDR3A5528.1</t>
  </si>
  <si>
    <t xml:space="preserve">201718NNDR3A5968.1</t>
  </si>
  <si>
    <t xml:space="preserve">201718NNDR3A5128.5.1</t>
  </si>
  <si>
    <t xml:space="preserve">201718NNDR3A5148.5.1</t>
  </si>
  <si>
    <t xml:space="preserve">201718NNDR3A5168.5.1</t>
  </si>
  <si>
    <t xml:space="preserve">201718NNDR3A5188.5.1</t>
  </si>
  <si>
    <t xml:space="preserve">201718NNDR3A5208.5.1</t>
  </si>
  <si>
    <t xml:space="preserve">201718NNDR3A5228.5.1</t>
  </si>
  <si>
    <t xml:space="preserve">201718NNDR3A5248.5.1</t>
  </si>
  <si>
    <t xml:space="preserve">201718NNDR3A5268.5.1</t>
  </si>
  <si>
    <t xml:space="preserve">201718NNDR3A5288.5.1</t>
  </si>
  <si>
    <t xml:space="preserve">201718NNDR3A5308.5.1</t>
  </si>
  <si>
    <t xml:space="preserve">201718NNDR3A5328.5.1</t>
  </si>
  <si>
    <t xml:space="preserve">201718NNDR3A5348.5.1</t>
  </si>
  <si>
    <t xml:space="preserve">201718NNDR3A5368.5.1</t>
  </si>
  <si>
    <t xml:space="preserve">201718NNDR3A5388.5.1</t>
  </si>
  <si>
    <t xml:space="preserve">201718NNDR3A5408.5.1</t>
  </si>
  <si>
    <t xml:space="preserve">201718NNDR3A5428.5.1</t>
  </si>
  <si>
    <t xml:space="preserve">201718NNDR3A5448.5.1</t>
  </si>
  <si>
    <t xml:space="preserve">201718NNDR3A5458.5.1</t>
  </si>
  <si>
    <t xml:space="preserve">201718NNDR3A5468.5.1</t>
  </si>
  <si>
    <t xml:space="preserve">201718NNDR3A5488.5.1</t>
  </si>
  <si>
    <t xml:space="preserve">201718NNDR3A5508.5.1</t>
  </si>
  <si>
    <t xml:space="preserve">201718NNDR3A5528.5.1</t>
  </si>
  <si>
    <t xml:space="preserve">201718NNDR3A5968.5.1</t>
  </si>
  <si>
    <t xml:space="preserve">201718NNDR3A5128.6.1</t>
  </si>
  <si>
    <t xml:space="preserve">201718NNDR3A5148.6.1</t>
  </si>
  <si>
    <t xml:space="preserve">201718NNDR3A5168.6.1</t>
  </si>
  <si>
    <t xml:space="preserve">201718NNDR3A5188.6.1</t>
  </si>
  <si>
    <t xml:space="preserve">201718NNDR3A5208.6.1</t>
  </si>
  <si>
    <t xml:space="preserve">201718NNDR3A5228.6.1</t>
  </si>
  <si>
    <t xml:space="preserve">201718NNDR3A5248.6.1</t>
  </si>
  <si>
    <t xml:space="preserve">201718NNDR3A5268.6.1</t>
  </si>
  <si>
    <t xml:space="preserve">201718NNDR3A5288.6.1</t>
  </si>
  <si>
    <t xml:space="preserve">201718NNDR3A5308.6.1</t>
  </si>
  <si>
    <t xml:space="preserve">201718NNDR3A5328.6.1</t>
  </si>
  <si>
    <t xml:space="preserve">201718NNDR3A5348.6.1</t>
  </si>
  <si>
    <t xml:space="preserve">201718NNDR3A5368.6.1</t>
  </si>
  <si>
    <t xml:space="preserve">201718NNDR3A5388.6.1</t>
  </si>
  <si>
    <t xml:space="preserve">201718NNDR3A5408.6.1</t>
  </si>
  <si>
    <t xml:space="preserve">201718NNDR3A5428.6.1</t>
  </si>
  <si>
    <t xml:space="preserve">201718NNDR3A5448.6.1</t>
  </si>
  <si>
    <t xml:space="preserve">201718NNDR3A5458.6.1</t>
  </si>
  <si>
    <t xml:space="preserve">201718NNDR3A5468.6.1</t>
  </si>
  <si>
    <t xml:space="preserve">201718NNDR3A5488.6.1</t>
  </si>
  <si>
    <t xml:space="preserve">201718NNDR3A5508.6.1</t>
  </si>
  <si>
    <t xml:space="preserve">201718NNDR3A5528.6.1</t>
  </si>
  <si>
    <t xml:space="preserve">201718NNDR3A5968.6.1</t>
  </si>
  <si>
    <t xml:space="preserve">201718NNDR3A5129.1</t>
  </si>
  <si>
    <t xml:space="preserve">201718NNDR3A5149.1</t>
  </si>
  <si>
    <t xml:space="preserve">201718NNDR3A5169.1</t>
  </si>
  <si>
    <t xml:space="preserve">201718NNDR3A5189.1</t>
  </si>
  <si>
    <t xml:space="preserve">201718NNDR3A5209.1</t>
  </si>
  <si>
    <t xml:space="preserve">201718NNDR3A5229.1</t>
  </si>
  <si>
    <t xml:space="preserve">201718NNDR3A5249.1</t>
  </si>
  <si>
    <t xml:space="preserve">201718NNDR3A5269.1</t>
  </si>
  <si>
    <t xml:space="preserve">201718NNDR3A5289.1</t>
  </si>
  <si>
    <t xml:space="preserve">201718NNDR3A5309.1</t>
  </si>
  <si>
    <t xml:space="preserve">201718NNDR3A5329.1</t>
  </si>
  <si>
    <t xml:space="preserve">201718NNDR3A5349.1</t>
  </si>
  <si>
    <t xml:space="preserve">201718NNDR3A5369.1</t>
  </si>
  <si>
    <t xml:space="preserve">201718NNDR3A5389.1</t>
  </si>
  <si>
    <t xml:space="preserve">201718NNDR3A5409.1</t>
  </si>
  <si>
    <t xml:space="preserve">201718NNDR3A5429.1</t>
  </si>
  <si>
    <t xml:space="preserve">201718NNDR3A5449.1</t>
  </si>
  <si>
    <t xml:space="preserve">201718NNDR3A5459.1</t>
  </si>
  <si>
    <t xml:space="preserve">201718NNDR3A5469.1</t>
  </si>
  <si>
    <t xml:space="preserve">201718NNDR3A5489.1</t>
  </si>
  <si>
    <t xml:space="preserve">201718NNDR3A5509.1</t>
  </si>
  <si>
    <t xml:space="preserve">201718NNDR3A5529.1</t>
  </si>
  <si>
    <t xml:space="preserve">201718NNDR3A5969.1</t>
  </si>
  <si>
    <t xml:space="preserve">201718NNDR3A51210.1</t>
  </si>
  <si>
    <t xml:space="preserve">201718NNDR3A51410.1</t>
  </si>
  <si>
    <t xml:space="preserve">201718NNDR3A51610.1</t>
  </si>
  <si>
    <t xml:space="preserve">201718NNDR3A51810.1</t>
  </si>
  <si>
    <t xml:space="preserve">201718NNDR3A52010.1</t>
  </si>
  <si>
    <t xml:space="preserve">201718NNDR3A52210.1</t>
  </si>
  <si>
    <t xml:space="preserve">201718NNDR3A52410.1</t>
  </si>
  <si>
    <t xml:space="preserve">201718NNDR3A52610.1</t>
  </si>
  <si>
    <t xml:space="preserve">201718NNDR3A52810.1</t>
  </si>
  <si>
    <t xml:space="preserve">201718NNDR3A53010.1</t>
  </si>
  <si>
    <t xml:space="preserve">201718NNDR3A53210.1</t>
  </si>
  <si>
    <t xml:space="preserve">201718NNDR3A53410.1</t>
  </si>
  <si>
    <t xml:space="preserve">201718NNDR3A53610.1</t>
  </si>
  <si>
    <t xml:space="preserve">201718NNDR3A53810.1</t>
  </si>
  <si>
    <t xml:space="preserve">201718NNDR3A54010.1</t>
  </si>
  <si>
    <t xml:space="preserve">201718NNDR3A54210.1</t>
  </si>
  <si>
    <t xml:space="preserve">201718NNDR3A54410.1</t>
  </si>
  <si>
    <t xml:space="preserve">201718NNDR3A54510.1</t>
  </si>
  <si>
    <t xml:space="preserve">201718NNDR3A54610.1</t>
  </si>
  <si>
    <t xml:space="preserve">201718NNDR3A54810.1</t>
  </si>
  <si>
    <t xml:space="preserve">201718NNDR3A55010.1</t>
  </si>
  <si>
    <t xml:space="preserve">201718NNDR3A55210.1</t>
  </si>
  <si>
    <t xml:space="preserve">201718NNDR3A59610.1</t>
  </si>
  <si>
    <t xml:space="preserve">201718NNDR3A51211.1</t>
  </si>
  <si>
    <t xml:space="preserve">201718NNDR3A51411.1</t>
  </si>
  <si>
    <t xml:space="preserve">201718NNDR3A51611.1</t>
  </si>
  <si>
    <t xml:space="preserve">201718NNDR3A51811.1</t>
  </si>
  <si>
    <t xml:space="preserve">201718NNDR3A52011.1</t>
  </si>
  <si>
    <t xml:space="preserve">201718NNDR3A52211.1</t>
  </si>
  <si>
    <t xml:space="preserve">201718NNDR3A52411.1</t>
  </si>
  <si>
    <t xml:space="preserve">201718NNDR3A52611.1</t>
  </si>
  <si>
    <t xml:space="preserve">201718NNDR3A52811.1</t>
  </si>
  <si>
    <t xml:space="preserve">201718NNDR3A53011.1</t>
  </si>
  <si>
    <t xml:space="preserve">201718NNDR3A53211.1</t>
  </si>
  <si>
    <t xml:space="preserve">201718NNDR3A53411.1</t>
  </si>
  <si>
    <t xml:space="preserve">201718NNDR3A53611.1</t>
  </si>
  <si>
    <t xml:space="preserve">201718NNDR3A53811.1</t>
  </si>
  <si>
    <t xml:space="preserve">201718NNDR3A54011.1</t>
  </si>
  <si>
    <t xml:space="preserve">201718NNDR3A54211.1</t>
  </si>
  <si>
    <t xml:space="preserve">201718NNDR3A54411.1</t>
  </si>
  <si>
    <t xml:space="preserve">201718NNDR3A54511.1</t>
  </si>
  <si>
    <t xml:space="preserve">201718NNDR3A54611.1</t>
  </si>
  <si>
    <t xml:space="preserve">201718NNDR3A54811.1</t>
  </si>
  <si>
    <t xml:space="preserve">201718NNDR3A55011.1</t>
  </si>
  <si>
    <t xml:space="preserve">201718NNDR3A55211.1</t>
  </si>
  <si>
    <t xml:space="preserve">201718NNDR3A59611.1</t>
  </si>
  <si>
    <t xml:space="preserve">201718NNDR3A51212.1</t>
  </si>
  <si>
    <t xml:space="preserve">201718NNDR3A51412.1</t>
  </si>
  <si>
    <t xml:space="preserve">201718NNDR3A51612.1</t>
  </si>
  <si>
    <t xml:space="preserve">201718NNDR3A51812.1</t>
  </si>
  <si>
    <t xml:space="preserve">201718NNDR3A52012.1</t>
  </si>
  <si>
    <t xml:space="preserve">201718NNDR3A52212.1</t>
  </si>
  <si>
    <t xml:space="preserve">201718NNDR3A52412.1</t>
  </si>
  <si>
    <t xml:space="preserve">201718NNDR3A52612.1</t>
  </si>
  <si>
    <t xml:space="preserve">201718NNDR3A52812.1</t>
  </si>
  <si>
    <t xml:space="preserve">201718NNDR3A53012.1</t>
  </si>
  <si>
    <t xml:space="preserve">201718NNDR3A53212.1</t>
  </si>
  <si>
    <t xml:space="preserve">201718NNDR3A53412.1</t>
  </si>
  <si>
    <t xml:space="preserve">201718NNDR3A53612.1</t>
  </si>
  <si>
    <t xml:space="preserve">201718NNDR3A53812.1</t>
  </si>
  <si>
    <t xml:space="preserve">201718NNDR3A54012.1</t>
  </si>
  <si>
    <t xml:space="preserve">201718NNDR3A54212.1</t>
  </si>
  <si>
    <t xml:space="preserve">201718NNDR3A54412.1</t>
  </si>
  <si>
    <t xml:space="preserve">201718NNDR3A54512.1</t>
  </si>
  <si>
    <t xml:space="preserve">201718NNDR3A54612.1</t>
  </si>
  <si>
    <t xml:space="preserve">201718NNDR3A54812.1</t>
  </si>
  <si>
    <t xml:space="preserve">201718NNDR3A55012.1</t>
  </si>
  <si>
    <t xml:space="preserve">201718NNDR3A55212.1</t>
  </si>
  <si>
    <t xml:space="preserve">201718NNDR3A59612.1</t>
  </si>
  <si>
    <t xml:space="preserve">201718NNDR3A51213.1</t>
  </si>
  <si>
    <t xml:space="preserve">201718NNDR3A51413.1</t>
  </si>
  <si>
    <t xml:space="preserve">201718NNDR3A51613.1</t>
  </si>
  <si>
    <t xml:space="preserve">201718NNDR3A51813.1</t>
  </si>
  <si>
    <t xml:space="preserve">201718NNDR3A52013.1</t>
  </si>
  <si>
    <t xml:space="preserve">201718NNDR3A52213.1</t>
  </si>
  <si>
    <t xml:space="preserve">201718NNDR3A52413.1</t>
  </si>
  <si>
    <t xml:space="preserve">201718NNDR3A52613.1</t>
  </si>
  <si>
    <t xml:space="preserve">201718NNDR3A52813.1</t>
  </si>
  <si>
    <t xml:space="preserve">201718NNDR3A53013.1</t>
  </si>
  <si>
    <t xml:space="preserve">201718NNDR3A53213.1</t>
  </si>
  <si>
    <t xml:space="preserve">201718NNDR3A53413.1</t>
  </si>
  <si>
    <t xml:space="preserve">201718NNDR3A53613.1</t>
  </si>
  <si>
    <t xml:space="preserve">201718NNDR3A53813.1</t>
  </si>
  <si>
    <t xml:space="preserve">201718NNDR3A54013.1</t>
  </si>
  <si>
    <t xml:space="preserve">201718NNDR3A54213.1</t>
  </si>
  <si>
    <t xml:space="preserve">201718NNDR3A54413.1</t>
  </si>
  <si>
    <t xml:space="preserve">201718NNDR3A54513.1</t>
  </si>
  <si>
    <t xml:space="preserve">201718NNDR3A54613.1</t>
  </si>
  <si>
    <t xml:space="preserve">201718NNDR3A54813.1</t>
  </si>
  <si>
    <t xml:space="preserve">201718NNDR3A55013.1</t>
  </si>
  <si>
    <t xml:space="preserve">201718NNDR3A55213.1</t>
  </si>
  <si>
    <t xml:space="preserve">201718NNDR3A59613.1</t>
  </si>
  <si>
    <t xml:space="preserve">201718NNDR3A51214.1</t>
  </si>
  <si>
    <t xml:space="preserve">201718NNDR3A51414.1</t>
  </si>
  <si>
    <t xml:space="preserve">201718NNDR3A51614.1</t>
  </si>
  <si>
    <t xml:space="preserve">201718NNDR3A51814.1</t>
  </si>
  <si>
    <t xml:space="preserve">201718NNDR3A52014.1</t>
  </si>
  <si>
    <t xml:space="preserve">201718NNDR3A52214.1</t>
  </si>
  <si>
    <t xml:space="preserve">201718NNDR3A52414.1</t>
  </si>
  <si>
    <t xml:space="preserve">201718NNDR3A52614.1</t>
  </si>
  <si>
    <t xml:space="preserve">201718NNDR3A52814.1</t>
  </si>
  <si>
    <t xml:space="preserve">201718NNDR3A53014.1</t>
  </si>
  <si>
    <t xml:space="preserve">201718NNDR3A53214.1</t>
  </si>
  <si>
    <t xml:space="preserve">201718NNDR3A53414.1</t>
  </si>
  <si>
    <t xml:space="preserve">201718NNDR3A53614.1</t>
  </si>
  <si>
    <t xml:space="preserve">201718NNDR3A53814.1</t>
  </si>
  <si>
    <t xml:space="preserve">201718NNDR3A54014.1</t>
  </si>
  <si>
    <t xml:space="preserve">201718NNDR3A54214.1</t>
  </si>
  <si>
    <t xml:space="preserve">201718NNDR3A54414.1</t>
  </si>
  <si>
    <t xml:space="preserve">201718NNDR3A54514.1</t>
  </si>
  <si>
    <t xml:space="preserve">201718NNDR3A54614.1</t>
  </si>
  <si>
    <t xml:space="preserve">201718NNDR3A54814.1</t>
  </si>
  <si>
    <t xml:space="preserve">201718NNDR3A55014.1</t>
  </si>
  <si>
    <t xml:space="preserve">201718NNDR3A55214.1</t>
  </si>
  <si>
    <t xml:space="preserve">201718NNDR3A59614.1</t>
  </si>
  <si>
    <t xml:space="preserve">201718NNDR3A51216.1</t>
  </si>
  <si>
    <t xml:space="preserve">201718NNDR3A51416.1</t>
  </si>
  <si>
    <t xml:space="preserve">201718NNDR3A51616.1</t>
  </si>
  <si>
    <t xml:space="preserve">201718NNDR3A51816.1</t>
  </si>
  <si>
    <t xml:space="preserve">201718NNDR3A52016.1</t>
  </si>
  <si>
    <t xml:space="preserve">201718NNDR3A52216.1</t>
  </si>
  <si>
    <t xml:space="preserve">201718NNDR3A52416.1</t>
  </si>
  <si>
    <t xml:space="preserve">201718NNDR3A52616.1</t>
  </si>
  <si>
    <t xml:space="preserve">201718NNDR3A52816.1</t>
  </si>
  <si>
    <t xml:space="preserve">201718NNDR3A53016.1</t>
  </si>
  <si>
    <t xml:space="preserve">201718NNDR3A53216.1</t>
  </si>
  <si>
    <t xml:space="preserve">201718NNDR3A53416.1</t>
  </si>
  <si>
    <t xml:space="preserve">201718NNDR3A53616.1</t>
  </si>
  <si>
    <t xml:space="preserve">201718NNDR3A53816.1</t>
  </si>
  <si>
    <t xml:space="preserve">201718NNDR3A54016.1</t>
  </si>
  <si>
    <t xml:space="preserve">201718NNDR3A54216.1</t>
  </si>
  <si>
    <t xml:space="preserve">201718NNDR3A54416.1</t>
  </si>
  <si>
    <t xml:space="preserve">201718NNDR3A54516.1</t>
  </si>
  <si>
    <t xml:space="preserve">201718NNDR3A54616.1</t>
  </si>
  <si>
    <t xml:space="preserve">201718NNDR3A54816.1</t>
  </si>
  <si>
    <t xml:space="preserve">201718NNDR3A55016.1</t>
  </si>
  <si>
    <t xml:space="preserve">201718NNDR3A55216.1</t>
  </si>
  <si>
    <t xml:space="preserve">201718NNDR3A59616.1</t>
  </si>
  <si>
    <t xml:space="preserve">201718NNDR3A51217.1</t>
  </si>
  <si>
    <t xml:space="preserve">201718NNDR3A51417.1</t>
  </si>
  <si>
    <t xml:space="preserve">201718NNDR3A51617.1</t>
  </si>
  <si>
    <t xml:space="preserve">201718NNDR3A51817.1</t>
  </si>
  <si>
    <t xml:space="preserve">201718NNDR3A52017.1</t>
  </si>
  <si>
    <t xml:space="preserve">201718NNDR3A52217.1</t>
  </si>
  <si>
    <t xml:space="preserve">201718NNDR3A52417.1</t>
  </si>
  <si>
    <t xml:space="preserve">201718NNDR3A52617.1</t>
  </si>
  <si>
    <t xml:space="preserve">201718NNDR3A52817.1</t>
  </si>
  <si>
    <t xml:space="preserve">201718NNDR3A53017.1</t>
  </si>
  <si>
    <t xml:space="preserve">201718NNDR3A53217.1</t>
  </si>
  <si>
    <t xml:space="preserve">201718NNDR3A53417.1</t>
  </si>
  <si>
    <t xml:space="preserve">201718NNDR3A53617.1</t>
  </si>
  <si>
    <t xml:space="preserve">201718NNDR3A53817.1</t>
  </si>
  <si>
    <t xml:space="preserve">201718NNDR3A54017.1</t>
  </si>
  <si>
    <t xml:space="preserve">201718NNDR3A54217.1</t>
  </si>
  <si>
    <t xml:space="preserve">201718NNDR3A54417.1</t>
  </si>
  <si>
    <t xml:space="preserve">201718NNDR3A54517.1</t>
  </si>
  <si>
    <t xml:space="preserve">201718NNDR3A54617.1</t>
  </si>
  <si>
    <t xml:space="preserve">201718NNDR3A54817.1</t>
  </si>
  <si>
    <t xml:space="preserve">201718NNDR3A55017.1</t>
  </si>
  <si>
    <t xml:space="preserve">201718NNDR3A55217.1</t>
  </si>
  <si>
    <t xml:space="preserve">201718NNDR3A59617.1</t>
  </si>
  <si>
    <t xml:space="preserve">201718NNDR3A51217.5.1</t>
  </si>
  <si>
    <t xml:space="preserve">201718NNDR3A51417.5.1</t>
  </si>
  <si>
    <t xml:space="preserve">201718NNDR3A51617.5.1</t>
  </si>
  <si>
    <t xml:space="preserve">201718NNDR3A51817.5.1</t>
  </si>
  <si>
    <t xml:space="preserve">201718NNDR3A52017.5.1</t>
  </si>
  <si>
    <t xml:space="preserve">201718NNDR3A52217.5.1</t>
  </si>
  <si>
    <t xml:space="preserve">201718NNDR3A52417.5.1</t>
  </si>
  <si>
    <t xml:space="preserve">201718NNDR3A52617.5.1</t>
  </si>
  <si>
    <t xml:space="preserve">201718NNDR3A52817.5.1</t>
  </si>
  <si>
    <t xml:space="preserve">201718NNDR3A53017.5.1</t>
  </si>
  <si>
    <t xml:space="preserve">201718NNDR3A53217.5.1</t>
  </si>
  <si>
    <t xml:space="preserve">201718NNDR3A53417.5.1</t>
  </si>
  <si>
    <t xml:space="preserve">201718NNDR3A53617.5.1</t>
  </si>
  <si>
    <t xml:space="preserve">201718NNDR3A53817.5.1</t>
  </si>
  <si>
    <t xml:space="preserve">201718NNDR3A54017.5.1</t>
  </si>
  <si>
    <t xml:space="preserve">201718NNDR3A54217.5.1</t>
  </si>
  <si>
    <t xml:space="preserve">201718NNDR3A54417.5.1</t>
  </si>
  <si>
    <t xml:space="preserve">201718NNDR3A54517.5.1</t>
  </si>
  <si>
    <t xml:space="preserve">201718NNDR3A54617.5.1</t>
  </si>
  <si>
    <t xml:space="preserve">201718NNDR3A54817.5.1</t>
  </si>
  <si>
    <t xml:space="preserve">201718NNDR3A55017.5.1</t>
  </si>
  <si>
    <t xml:space="preserve">201718NNDR3A55217.5.1</t>
  </si>
  <si>
    <t xml:space="preserve">201718NNDR3A59617.5.1</t>
  </si>
  <si>
    <t xml:space="preserve">201718NNDR3A51218.1</t>
  </si>
  <si>
    <t xml:space="preserve">201718NNDR3A51418.1</t>
  </si>
  <si>
    <t xml:space="preserve">201718NNDR3A51618.1</t>
  </si>
  <si>
    <t xml:space="preserve">201718NNDR3A51818.1</t>
  </si>
  <si>
    <t xml:space="preserve">201718NNDR3A52018.1</t>
  </si>
  <si>
    <t xml:space="preserve">201718NNDR3A52218.1</t>
  </si>
  <si>
    <t xml:space="preserve">201718NNDR3A52418.1</t>
  </si>
  <si>
    <t xml:space="preserve">201718NNDR3A52618.1</t>
  </si>
  <si>
    <t xml:space="preserve">201718NNDR3A52818.1</t>
  </si>
  <si>
    <t xml:space="preserve">201718NNDR3A53018.1</t>
  </si>
  <si>
    <t xml:space="preserve">201718NNDR3A53218.1</t>
  </si>
  <si>
    <t xml:space="preserve">201718NNDR3A53418.1</t>
  </si>
  <si>
    <t xml:space="preserve">201718NNDR3A53618.1</t>
  </si>
  <si>
    <t xml:space="preserve">201718NNDR3A53818.1</t>
  </si>
  <si>
    <t xml:space="preserve">201718NNDR3A54018.1</t>
  </si>
  <si>
    <t xml:space="preserve">201718NNDR3A54218.1</t>
  </si>
  <si>
    <t xml:space="preserve">201718NNDR3A54418.1</t>
  </si>
  <si>
    <t xml:space="preserve">201718NNDR3A54518.1</t>
  </si>
  <si>
    <t xml:space="preserve">201718NNDR3A54618.1</t>
  </si>
  <si>
    <t xml:space="preserve">201718NNDR3A54818.1</t>
  </si>
  <si>
    <t xml:space="preserve">201718NNDR3A55018.1</t>
  </si>
  <si>
    <t xml:space="preserve">201718NNDR3A55218.1</t>
  </si>
  <si>
    <t xml:space="preserve">201718NNDR3A59618.1</t>
  </si>
  <si>
    <t xml:space="preserve">201718NNDR3A51219.1</t>
  </si>
  <si>
    <t xml:space="preserve">201718NNDR3A51419.1</t>
  </si>
  <si>
    <t xml:space="preserve">201718NNDR3A51619.1</t>
  </si>
  <si>
    <t xml:space="preserve">201718NNDR3A51819.1</t>
  </si>
  <si>
    <t xml:space="preserve">201718NNDR3A52019.1</t>
  </si>
  <si>
    <t xml:space="preserve">201718NNDR3A52219.1</t>
  </si>
  <si>
    <t xml:space="preserve">201718NNDR3A52419.1</t>
  </si>
  <si>
    <t xml:space="preserve">201718NNDR3A52619.1</t>
  </si>
  <si>
    <t xml:space="preserve">201718NNDR3A52819.1</t>
  </si>
  <si>
    <t xml:space="preserve">201718NNDR3A53019.1</t>
  </si>
  <si>
    <t xml:space="preserve">201718NNDR3A53219.1</t>
  </si>
  <si>
    <t xml:space="preserve">201718NNDR3A53419.1</t>
  </si>
  <si>
    <t xml:space="preserve">201718NNDR3A53619.1</t>
  </si>
  <si>
    <t xml:space="preserve">201718NNDR3A53819.1</t>
  </si>
  <si>
    <t xml:space="preserve">201718NNDR3A54019.1</t>
  </si>
  <si>
    <t xml:space="preserve">201718NNDR3A54219.1</t>
  </si>
  <si>
    <t xml:space="preserve">201718NNDR3A54419.1</t>
  </si>
  <si>
    <t xml:space="preserve">201718NNDR3A54519.1</t>
  </si>
  <si>
    <t xml:space="preserve">201718NNDR3A54619.1</t>
  </si>
  <si>
    <t xml:space="preserve">201718NNDR3A54819.1</t>
  </si>
  <si>
    <t xml:space="preserve">201718NNDR3A55019.1</t>
  </si>
  <si>
    <t xml:space="preserve">201718NNDR3A55219.1</t>
  </si>
  <si>
    <t xml:space="preserve">201718NNDR3A59619.1</t>
  </si>
  <si>
    <t xml:space="preserve">201718NNDR3A51220.1</t>
  </si>
  <si>
    <t xml:space="preserve">201718NNDR3A51420.1</t>
  </si>
  <si>
    <t xml:space="preserve">201718NNDR3A51620.1</t>
  </si>
  <si>
    <t xml:space="preserve">201718NNDR3A51820.1</t>
  </si>
  <si>
    <t xml:space="preserve">201718NNDR3A52020.1</t>
  </si>
  <si>
    <t xml:space="preserve">201718NNDR3A52220.1</t>
  </si>
  <si>
    <t xml:space="preserve">201718NNDR3A52420.1</t>
  </si>
  <si>
    <t xml:space="preserve">201718NNDR3A52620.1</t>
  </si>
  <si>
    <t xml:space="preserve">201718NNDR3A52820.1</t>
  </si>
  <si>
    <t xml:space="preserve">201718NNDR3A53020.1</t>
  </si>
  <si>
    <t xml:space="preserve">201718NNDR3A53220.1</t>
  </si>
  <si>
    <t xml:space="preserve">201718NNDR3A53420.1</t>
  </si>
  <si>
    <t xml:space="preserve">201718NNDR3A53620.1</t>
  </si>
  <si>
    <t xml:space="preserve">201718NNDR3A53820.1</t>
  </si>
  <si>
    <t xml:space="preserve">201718NNDR3A54020.1</t>
  </si>
  <si>
    <t xml:space="preserve">201718NNDR3A54220.1</t>
  </si>
  <si>
    <t xml:space="preserve">201718NNDR3A54420.1</t>
  </si>
  <si>
    <t xml:space="preserve">201718NNDR3A54520.1</t>
  </si>
  <si>
    <t xml:space="preserve">201718NNDR3A54620.1</t>
  </si>
  <si>
    <t xml:space="preserve">201718NNDR3A54820.1</t>
  </si>
  <si>
    <t xml:space="preserve">201718NNDR3A55020.1</t>
  </si>
  <si>
    <t xml:space="preserve">201718NNDR3A55220.1</t>
  </si>
  <si>
    <t xml:space="preserve">201718NNDR3A59620.1</t>
  </si>
  <si>
    <t xml:space="preserve">201718NNDR3A51221.1</t>
  </si>
  <si>
    <t xml:space="preserve">201718NNDR3A51421.1</t>
  </si>
  <si>
    <t xml:space="preserve">201718NNDR3A51621.1</t>
  </si>
  <si>
    <t xml:space="preserve">201718NNDR3A51821.1</t>
  </si>
  <si>
    <t xml:space="preserve">201718NNDR3A52021.1</t>
  </si>
  <si>
    <t xml:space="preserve">201718NNDR3A52221.1</t>
  </si>
  <si>
    <t xml:space="preserve">201718NNDR3A52421.1</t>
  </si>
  <si>
    <t xml:space="preserve">201718NNDR3A52621.1</t>
  </si>
  <si>
    <t xml:space="preserve">201718NNDR3A52821.1</t>
  </si>
  <si>
    <t xml:space="preserve">201718NNDR3A53021.1</t>
  </si>
  <si>
    <t xml:space="preserve">201718NNDR3A53221.1</t>
  </si>
  <si>
    <t xml:space="preserve">201718NNDR3A53421.1</t>
  </si>
  <si>
    <t xml:space="preserve">201718NNDR3A53621.1</t>
  </si>
  <si>
    <t xml:space="preserve">201718NNDR3A53821.1</t>
  </si>
  <si>
    <t xml:space="preserve">201718NNDR3A54021.1</t>
  </si>
  <si>
    <t xml:space="preserve">201718NNDR3A54221.1</t>
  </si>
  <si>
    <t xml:space="preserve">201718NNDR3A54421.1</t>
  </si>
  <si>
    <t xml:space="preserve">201718NNDR3A54521.1</t>
  </si>
  <si>
    <t xml:space="preserve">201718NNDR3A54621.1</t>
  </si>
  <si>
    <t xml:space="preserve">201718NNDR3A54821.1</t>
  </si>
  <si>
    <t xml:space="preserve">201718NNDR3A55021.1</t>
  </si>
  <si>
    <t xml:space="preserve">201718NNDR3A55221.1</t>
  </si>
  <si>
    <t xml:space="preserve">201718NNDR3A59621.1</t>
  </si>
  <si>
    <t xml:space="preserve">201718NNDR3A51222.1</t>
  </si>
  <si>
    <t xml:space="preserve">201718NNDR3A51422.1</t>
  </si>
  <si>
    <t xml:space="preserve">201718NNDR3A51622.1</t>
  </si>
  <si>
    <t xml:space="preserve">201718NNDR3A51822.1</t>
  </si>
  <si>
    <t xml:space="preserve">201718NNDR3A52022.1</t>
  </si>
  <si>
    <t xml:space="preserve">201718NNDR3A52222.1</t>
  </si>
  <si>
    <t xml:space="preserve">201718NNDR3A52422.1</t>
  </si>
  <si>
    <t xml:space="preserve">201718NNDR3A52622.1</t>
  </si>
  <si>
    <t xml:space="preserve">201718NNDR3A52822.1</t>
  </si>
  <si>
    <t xml:space="preserve">201718NNDR3A53022.1</t>
  </si>
  <si>
    <t xml:space="preserve">201718NNDR3A53222.1</t>
  </si>
  <si>
    <t xml:space="preserve">201718NNDR3A53422.1</t>
  </si>
  <si>
    <t xml:space="preserve">201718NNDR3A53622.1</t>
  </si>
  <si>
    <t xml:space="preserve">201718NNDR3A53822.1</t>
  </si>
  <si>
    <t xml:space="preserve">201718NNDR3A54022.1</t>
  </si>
  <si>
    <t xml:space="preserve">201718NNDR3A54222.1</t>
  </si>
  <si>
    <t xml:space="preserve">201718NNDR3A54422.1</t>
  </si>
  <si>
    <t xml:space="preserve">201718NNDR3A54522.1</t>
  </si>
  <si>
    <t xml:space="preserve">201718NNDR3A54622.1</t>
  </si>
  <si>
    <t xml:space="preserve">201718NNDR3A54822.1</t>
  </si>
  <si>
    <t xml:space="preserve">201718NNDR3A55022.1</t>
  </si>
  <si>
    <t xml:space="preserve">201718NNDR3A55222.1</t>
  </si>
  <si>
    <t xml:space="preserve">201718NNDR3A59622.1</t>
  </si>
  <si>
    <t xml:space="preserve">201718NNDR3A51223.1</t>
  </si>
  <si>
    <t xml:space="preserve">201718NNDR3A51423.1</t>
  </si>
  <si>
    <t xml:space="preserve">201718NNDR3A51623.1</t>
  </si>
  <si>
    <t xml:space="preserve">201718NNDR3A51823.1</t>
  </si>
  <si>
    <t xml:space="preserve">201718NNDR3A52023.1</t>
  </si>
  <si>
    <t xml:space="preserve">201718NNDR3A52223.1</t>
  </si>
  <si>
    <t xml:space="preserve">201718NNDR3A52423.1</t>
  </si>
  <si>
    <t xml:space="preserve">201718NNDR3A52623.1</t>
  </si>
  <si>
    <t xml:space="preserve">201718NNDR3A52823.1</t>
  </si>
  <si>
    <t xml:space="preserve">201718NNDR3A53023.1</t>
  </si>
  <si>
    <t xml:space="preserve">201718NNDR3A53223.1</t>
  </si>
  <si>
    <t xml:space="preserve">201718NNDR3A53423.1</t>
  </si>
  <si>
    <t xml:space="preserve">201718NNDR3A53623.1</t>
  </si>
  <si>
    <t xml:space="preserve">201718NNDR3A53823.1</t>
  </si>
  <si>
    <t xml:space="preserve">201718NNDR3A54023.1</t>
  </si>
  <si>
    <t xml:space="preserve">201718NNDR3A54223.1</t>
  </si>
  <si>
    <t xml:space="preserve">201718NNDR3A54423.1</t>
  </si>
  <si>
    <t xml:space="preserve">201718NNDR3A54523.1</t>
  </si>
  <si>
    <t xml:space="preserve">201718NNDR3A54623.1</t>
  </si>
  <si>
    <t xml:space="preserve">201718NNDR3A54823.1</t>
  </si>
  <si>
    <t xml:space="preserve">201718NNDR3A55023.1</t>
  </si>
  <si>
    <t xml:space="preserve">201718NNDR3A55223.1</t>
  </si>
  <si>
    <t xml:space="preserve">201718NNDR3A59623.1</t>
  </si>
  <si>
    <t xml:space="preserve">201718NNDR3A51224.1</t>
  </si>
  <si>
    <t xml:space="preserve">201718NNDR3A51424.1</t>
  </si>
  <si>
    <t xml:space="preserve">201718NNDR3A51624.1</t>
  </si>
  <si>
    <t xml:space="preserve">201718NNDR3A51824.1</t>
  </si>
  <si>
    <t xml:space="preserve">201718NNDR3A52024.1</t>
  </si>
  <si>
    <t xml:space="preserve">201718NNDR3A52224.1</t>
  </si>
  <si>
    <t xml:space="preserve">201718NNDR3A52424.1</t>
  </si>
  <si>
    <t xml:space="preserve">201718NNDR3A52624.1</t>
  </si>
  <si>
    <t xml:space="preserve">201718NNDR3A52824.1</t>
  </si>
  <si>
    <t xml:space="preserve">201718NNDR3A53024.1</t>
  </si>
  <si>
    <t xml:space="preserve">201718NNDR3A53224.1</t>
  </si>
  <si>
    <t xml:space="preserve">201718NNDR3A53424.1</t>
  </si>
  <si>
    <t xml:space="preserve">201718NNDR3A53624.1</t>
  </si>
  <si>
    <t xml:space="preserve">201718NNDR3A53824.1</t>
  </si>
  <si>
    <t xml:space="preserve">201718NNDR3A54024.1</t>
  </si>
  <si>
    <t xml:space="preserve">201718NNDR3A54224.1</t>
  </si>
  <si>
    <t xml:space="preserve">201718NNDR3A54424.1</t>
  </si>
  <si>
    <t xml:space="preserve">201718NNDR3A54524.1</t>
  </si>
  <si>
    <t xml:space="preserve">201718NNDR3A54624.1</t>
  </si>
  <si>
    <t xml:space="preserve">201718NNDR3A54824.1</t>
  </si>
  <si>
    <t xml:space="preserve">201718NNDR3A55024.1</t>
  </si>
  <si>
    <t xml:space="preserve">201718NNDR3A55224.1</t>
  </si>
  <si>
    <t xml:space="preserve">201718NNDR3A59624.1</t>
  </si>
  <si>
    <t xml:space="preserve">201718NNDR3A51225.1</t>
  </si>
  <si>
    <t xml:space="preserve">201718NNDR3A51425.1</t>
  </si>
  <si>
    <t xml:space="preserve">201718NNDR3A51625.1</t>
  </si>
  <si>
    <t xml:space="preserve">201718NNDR3A51825.1</t>
  </si>
  <si>
    <t xml:space="preserve">201718NNDR3A52025.1</t>
  </si>
  <si>
    <t xml:space="preserve">201718NNDR3A52225.1</t>
  </si>
  <si>
    <t xml:space="preserve">201718NNDR3A52425.1</t>
  </si>
  <si>
    <t xml:space="preserve">201718NNDR3A52625.1</t>
  </si>
  <si>
    <t xml:space="preserve">201718NNDR3A52825.1</t>
  </si>
  <si>
    <t xml:space="preserve">201718NNDR3A53025.1</t>
  </si>
  <si>
    <t xml:space="preserve">201718NNDR3A53225.1</t>
  </si>
  <si>
    <t xml:space="preserve">201718NNDR3A53425.1</t>
  </si>
  <si>
    <t xml:space="preserve">201718NNDR3A53625.1</t>
  </si>
  <si>
    <t xml:space="preserve">201718NNDR3A53825.1</t>
  </si>
  <si>
    <t xml:space="preserve">201718NNDR3A54025.1</t>
  </si>
  <si>
    <t xml:space="preserve">201718NNDR3A54225.1</t>
  </si>
  <si>
    <t xml:space="preserve">201718NNDR3A54425.1</t>
  </si>
  <si>
    <t xml:space="preserve">201718NNDR3A54525.1</t>
  </si>
  <si>
    <t xml:space="preserve">201718NNDR3A54625.1</t>
  </si>
  <si>
    <t xml:space="preserve">201718NNDR3A54825.1</t>
  </si>
  <si>
    <t xml:space="preserve">201718NNDR3A55025.1</t>
  </si>
  <si>
    <t xml:space="preserve">201718NNDR3A55225.1</t>
  </si>
  <si>
    <t xml:space="preserve">201718NNDR3A59625.1</t>
  </si>
  <si>
    <t xml:space="preserve">201718NNDR3A51226.1</t>
  </si>
  <si>
    <t xml:space="preserve">201718NNDR3A51426.1</t>
  </si>
  <si>
    <t xml:space="preserve">201718NNDR3A51626.1</t>
  </si>
  <si>
    <t xml:space="preserve">201718NNDR3A51826.1</t>
  </si>
  <si>
    <t xml:space="preserve">201718NNDR3A52026.1</t>
  </si>
  <si>
    <t xml:space="preserve">201718NNDR3A52226.1</t>
  </si>
  <si>
    <t xml:space="preserve">201718NNDR3A52426.1</t>
  </si>
  <si>
    <t xml:space="preserve">201718NNDR3A52626.1</t>
  </si>
  <si>
    <t xml:space="preserve">201718NNDR3A52826.1</t>
  </si>
  <si>
    <t xml:space="preserve">201718NNDR3A53026.1</t>
  </si>
  <si>
    <t xml:space="preserve">201718NNDR3A53226.1</t>
  </si>
  <si>
    <t xml:space="preserve">201718NNDR3A53426.1</t>
  </si>
  <si>
    <t xml:space="preserve">201718NNDR3A53626.1</t>
  </si>
  <si>
    <t xml:space="preserve">201718NNDR3A53826.1</t>
  </si>
  <si>
    <t xml:space="preserve">201718NNDR3A54026.1</t>
  </si>
  <si>
    <t xml:space="preserve">201718NNDR3A54226.1</t>
  </si>
  <si>
    <t xml:space="preserve">201718NNDR3A54426.1</t>
  </si>
  <si>
    <t xml:space="preserve">201718NNDR3A54526.1</t>
  </si>
  <si>
    <t xml:space="preserve">201718NNDR3A54626.1</t>
  </si>
  <si>
    <t xml:space="preserve">201718NNDR3A54826.1</t>
  </si>
  <si>
    <t xml:space="preserve">201718NNDR3A55026.1</t>
  </si>
  <si>
    <t xml:space="preserve">201718NNDR3A55226.1</t>
  </si>
  <si>
    <t xml:space="preserve">201718NNDR3A59626.1</t>
  </si>
  <si>
    <t xml:space="preserve">201718NNDR3A51227.1</t>
  </si>
  <si>
    <t xml:space="preserve">201718NNDR3A51427.1</t>
  </si>
  <si>
    <t xml:space="preserve">201718NNDR3A51627.1</t>
  </si>
  <si>
    <t xml:space="preserve">201718NNDR3A51827.1</t>
  </si>
  <si>
    <t xml:space="preserve">201718NNDR3A52027.1</t>
  </si>
  <si>
    <t xml:space="preserve">201718NNDR3A52227.1</t>
  </si>
  <si>
    <t xml:space="preserve">201718NNDR3A52427.1</t>
  </si>
  <si>
    <t xml:space="preserve">201718NNDR3A52627.1</t>
  </si>
  <si>
    <t xml:space="preserve">201718NNDR3A52827.1</t>
  </si>
  <si>
    <t xml:space="preserve">201718NNDR3A53027.1</t>
  </si>
  <si>
    <t xml:space="preserve">201718NNDR3A53227.1</t>
  </si>
  <si>
    <t xml:space="preserve">201718NNDR3A53427.1</t>
  </si>
  <si>
    <t xml:space="preserve">201718NNDR3A53627.1</t>
  </si>
  <si>
    <t xml:space="preserve">201718NNDR3A53827.1</t>
  </si>
  <si>
    <t xml:space="preserve">201718NNDR3A54027.1</t>
  </si>
  <si>
    <t xml:space="preserve">201718NNDR3A54227.1</t>
  </si>
  <si>
    <t xml:space="preserve">201718NNDR3A54427.1</t>
  </si>
  <si>
    <t xml:space="preserve">201718NNDR3A54527.1</t>
  </si>
  <si>
    <t xml:space="preserve">201718NNDR3A54627.1</t>
  </si>
  <si>
    <t xml:space="preserve">201718NNDR3A54827.1</t>
  </si>
  <si>
    <t xml:space="preserve">201718NNDR3A55027.1</t>
  </si>
  <si>
    <t xml:space="preserve">201718NNDR3A55227.1</t>
  </si>
  <si>
    <t xml:space="preserve">201718NNDR3A59627.1</t>
  </si>
  <si>
    <t xml:space="preserve">201718NNDR3A51228.1</t>
  </si>
  <si>
    <t xml:space="preserve">201718NNDR3A51428.1</t>
  </si>
  <si>
    <t xml:space="preserve">201718NNDR3A51628.1</t>
  </si>
  <si>
    <t xml:space="preserve">201718NNDR3A51828.1</t>
  </si>
  <si>
    <t xml:space="preserve">201718NNDR3A52028.1</t>
  </si>
  <si>
    <t xml:space="preserve">201718NNDR3A52228.1</t>
  </si>
  <si>
    <t xml:space="preserve">201718NNDR3A52428.1</t>
  </si>
  <si>
    <t xml:space="preserve">201718NNDR3A52628.1</t>
  </si>
  <si>
    <t xml:space="preserve">201718NNDR3A52828.1</t>
  </si>
  <si>
    <t xml:space="preserve">201718NNDR3A53028.1</t>
  </si>
  <si>
    <t xml:space="preserve">201718NNDR3A53228.1</t>
  </si>
  <si>
    <t xml:space="preserve">201718NNDR3A53428.1</t>
  </si>
  <si>
    <t xml:space="preserve">201718NNDR3A53628.1</t>
  </si>
  <si>
    <t xml:space="preserve">201718NNDR3A53828.1</t>
  </si>
  <si>
    <t xml:space="preserve">201718NNDR3A54028.1</t>
  </si>
  <si>
    <t xml:space="preserve">201718NNDR3A54228.1</t>
  </si>
  <si>
    <t xml:space="preserve">201718NNDR3A54428.1</t>
  </si>
  <si>
    <t xml:space="preserve">201718NNDR3A54528.1</t>
  </si>
  <si>
    <t xml:space="preserve">201718NNDR3A54628.1</t>
  </si>
  <si>
    <t xml:space="preserve">201718NNDR3A54828.1</t>
  </si>
  <si>
    <t xml:space="preserve">201718NNDR3A55028.1</t>
  </si>
  <si>
    <t xml:space="preserve">201718NNDR3A55228.1</t>
  </si>
  <si>
    <t xml:space="preserve">201718NNDR3A59628.1</t>
  </si>
  <si>
    <t xml:space="preserve">201718NNDR3A51229.1</t>
  </si>
  <si>
    <t xml:space="preserve">201718NNDR3A51429.1</t>
  </si>
  <si>
    <t xml:space="preserve">201718NNDR3A51629.1</t>
  </si>
  <si>
    <t xml:space="preserve">201718NNDR3A51829.1</t>
  </si>
  <si>
    <t xml:space="preserve">201718NNDR3A52029.1</t>
  </si>
  <si>
    <t xml:space="preserve">201718NNDR3A52229.1</t>
  </si>
  <si>
    <t xml:space="preserve">201718NNDR3A52429.1</t>
  </si>
  <si>
    <t xml:space="preserve">201718NNDR3A52629.1</t>
  </si>
  <si>
    <t xml:space="preserve">201718NNDR3A52829.1</t>
  </si>
  <si>
    <t xml:space="preserve">201718NNDR3A53029.1</t>
  </si>
  <si>
    <t xml:space="preserve">201718NNDR3A53229.1</t>
  </si>
  <si>
    <t xml:space="preserve">201718NNDR3A53429.1</t>
  </si>
  <si>
    <t xml:space="preserve">201718NNDR3A53629.1</t>
  </si>
  <si>
    <t xml:space="preserve">201718NNDR3A53829.1</t>
  </si>
  <si>
    <t xml:space="preserve">201718NNDR3A54029.1</t>
  </si>
  <si>
    <t xml:space="preserve">201718NNDR3A54229.1</t>
  </si>
  <si>
    <t xml:space="preserve">201718NNDR3A54429.1</t>
  </si>
  <si>
    <t xml:space="preserve">201718NNDR3A54529.1</t>
  </si>
  <si>
    <t xml:space="preserve">201718NNDR3A54629.1</t>
  </si>
  <si>
    <t xml:space="preserve">201718NNDR3A54829.1</t>
  </si>
  <si>
    <t xml:space="preserve">201718NNDR3A55029.1</t>
  </si>
  <si>
    <t xml:space="preserve">201718NNDR3A55229.1</t>
  </si>
  <si>
    <t xml:space="preserve">201718NNDR3A59629.1</t>
  </si>
  <si>
    <t xml:space="preserve">201718NNDR3A51230.1</t>
  </si>
  <si>
    <t xml:space="preserve">201718NNDR3A51430.1</t>
  </si>
  <si>
    <t xml:space="preserve">201718NNDR3A51630.1</t>
  </si>
  <si>
    <t xml:space="preserve">201718NNDR3A51830.1</t>
  </si>
  <si>
    <t xml:space="preserve">201718NNDR3A52030.1</t>
  </si>
  <si>
    <t xml:space="preserve">201718NNDR3A52230.1</t>
  </si>
  <si>
    <t xml:space="preserve">201718NNDR3A52430.1</t>
  </si>
  <si>
    <t xml:space="preserve">201718NNDR3A52630.1</t>
  </si>
  <si>
    <t xml:space="preserve">201718NNDR3A52830.1</t>
  </si>
  <si>
    <t xml:space="preserve">201718NNDR3A53030.1</t>
  </si>
  <si>
    <t xml:space="preserve">201718NNDR3A53230.1</t>
  </si>
  <si>
    <t xml:space="preserve">201718NNDR3A53430.1</t>
  </si>
  <si>
    <t xml:space="preserve">201718NNDR3A53630.1</t>
  </si>
  <si>
    <t xml:space="preserve">201718NNDR3A53830.1</t>
  </si>
  <si>
    <t xml:space="preserve">201718NNDR3A54030.1</t>
  </si>
  <si>
    <t xml:space="preserve">201718NNDR3A54230.1</t>
  </si>
  <si>
    <t xml:space="preserve">201718NNDR3A54430.1</t>
  </si>
  <si>
    <t xml:space="preserve">201718NNDR3A54530.1</t>
  </si>
  <si>
    <t xml:space="preserve">201718NNDR3A54630.1</t>
  </si>
  <si>
    <t xml:space="preserve">201718NNDR3A54830.1</t>
  </si>
  <si>
    <t xml:space="preserve">201718NNDR3A55030.1</t>
  </si>
  <si>
    <t xml:space="preserve">201718NNDR3A55230.1</t>
  </si>
  <si>
    <t xml:space="preserve">201718NNDR3A59630.1</t>
  </si>
  <si>
    <t xml:space="preserve">201718NNDR3A51231.1</t>
  </si>
  <si>
    <t xml:space="preserve">201718NNDR3A51431.1</t>
  </si>
  <si>
    <t xml:space="preserve">201718NNDR3A51631.1</t>
  </si>
  <si>
    <t xml:space="preserve">201718NNDR3A51831.1</t>
  </si>
  <si>
    <t xml:space="preserve">201718NNDR3A52031.1</t>
  </si>
  <si>
    <t xml:space="preserve">201718NNDR3A52231.1</t>
  </si>
  <si>
    <t xml:space="preserve">201718NNDR3A52431.1</t>
  </si>
  <si>
    <t xml:space="preserve">201718NNDR3A52631.1</t>
  </si>
  <si>
    <t xml:space="preserve">201718NNDR3A52831.1</t>
  </si>
  <si>
    <t xml:space="preserve">201718NNDR3A53031.1</t>
  </si>
  <si>
    <t xml:space="preserve">201718NNDR3A53231.1</t>
  </si>
  <si>
    <t xml:space="preserve">201718NNDR3A53431.1</t>
  </si>
  <si>
    <t xml:space="preserve">201718NNDR3A53631.1</t>
  </si>
  <si>
    <t xml:space="preserve">201718NNDR3A53831.1</t>
  </si>
  <si>
    <t xml:space="preserve">201718NNDR3A54031.1</t>
  </si>
  <si>
    <t xml:space="preserve">201718NNDR3A54231.1</t>
  </si>
  <si>
    <t xml:space="preserve">201718NNDR3A54431.1</t>
  </si>
  <si>
    <t xml:space="preserve">201718NNDR3A54531.1</t>
  </si>
  <si>
    <t xml:space="preserve">201718NNDR3A54631.1</t>
  </si>
  <si>
    <t xml:space="preserve">201718NNDR3A54831.1</t>
  </si>
  <si>
    <t xml:space="preserve">201718NNDR3A55031.1</t>
  </si>
  <si>
    <t xml:space="preserve">201718NNDR3A55231.1</t>
  </si>
  <si>
    <t xml:space="preserve">201718NNDR3A59631.1</t>
  </si>
  <si>
    <t xml:space="preserve">201819NNDR15121.1</t>
  </si>
  <si>
    <t xml:space="preserve">201819NNDR15141.1</t>
  </si>
  <si>
    <t xml:space="preserve">201819NNDR15161.1</t>
  </si>
  <si>
    <t xml:space="preserve">201819NNDR15181.1</t>
  </si>
  <si>
    <t xml:space="preserve">201819NNDR15201.1</t>
  </si>
  <si>
    <t xml:space="preserve">201819NNDR15221.1</t>
  </si>
  <si>
    <t xml:space="preserve">201819NNDR15241.1</t>
  </si>
  <si>
    <t xml:space="preserve">201819NNDR15261.1</t>
  </si>
  <si>
    <t xml:space="preserve">201819NNDR15281.1</t>
  </si>
  <si>
    <t xml:space="preserve">201819NNDR15301.1</t>
  </si>
  <si>
    <t xml:space="preserve">201819NNDR15321.1</t>
  </si>
  <si>
    <t xml:space="preserve">201819NNDR15341.1</t>
  </si>
  <si>
    <t xml:space="preserve">201819NNDR15361.1</t>
  </si>
  <si>
    <t xml:space="preserve">201819NNDR15381.1</t>
  </si>
  <si>
    <t xml:space="preserve">201819NNDR15401.1</t>
  </si>
  <si>
    <t xml:space="preserve">201819NNDR15421.1</t>
  </si>
  <si>
    <t xml:space="preserve">201819NNDR15441.1</t>
  </si>
  <si>
    <t xml:space="preserve">201819NNDR15451.1</t>
  </si>
  <si>
    <t xml:space="preserve">201819NNDR15461.1</t>
  </si>
  <si>
    <t xml:space="preserve">201819NNDR15481.1</t>
  </si>
  <si>
    <t xml:space="preserve">201819NNDR15501.1</t>
  </si>
  <si>
    <t xml:space="preserve">201819NNDR15521.1</t>
  </si>
  <si>
    <t xml:space="preserve">201819NNDR15961.1</t>
  </si>
  <si>
    <t xml:space="preserve">201819NNDR15122.1</t>
  </si>
  <si>
    <t xml:space="preserve">201819NNDR15142.1</t>
  </si>
  <si>
    <t xml:space="preserve">201819NNDR15162.1</t>
  </si>
  <si>
    <t xml:space="preserve">201819NNDR15182.1</t>
  </si>
  <si>
    <t xml:space="preserve">201819NNDR15202.1</t>
  </si>
  <si>
    <t xml:space="preserve">201819NNDR15222.1</t>
  </si>
  <si>
    <t xml:space="preserve">201819NNDR15242.1</t>
  </si>
  <si>
    <t xml:space="preserve">201819NNDR15262.1</t>
  </si>
  <si>
    <t xml:space="preserve">201819NNDR15282.1</t>
  </si>
  <si>
    <t xml:space="preserve">201819NNDR15302.1</t>
  </si>
  <si>
    <t xml:space="preserve">201819NNDR15322.1</t>
  </si>
  <si>
    <t xml:space="preserve">201819NNDR15342.1</t>
  </si>
  <si>
    <t xml:space="preserve">201819NNDR15362.1</t>
  </si>
  <si>
    <t xml:space="preserve">201819NNDR15382.1</t>
  </si>
  <si>
    <t xml:space="preserve">201819NNDR15402.1</t>
  </si>
  <si>
    <t xml:space="preserve">201819NNDR15422.1</t>
  </si>
  <si>
    <t xml:space="preserve">201819NNDR15442.1</t>
  </si>
  <si>
    <t xml:space="preserve">201819NNDR15452.1</t>
  </si>
  <si>
    <t xml:space="preserve">201819NNDR15462.1</t>
  </si>
  <si>
    <t xml:space="preserve">201819NNDR15482.1</t>
  </si>
  <si>
    <t xml:space="preserve">201819NNDR15502.1</t>
  </si>
  <si>
    <t xml:space="preserve">201819NNDR15522.1</t>
  </si>
  <si>
    <t xml:space="preserve">201819NNDR15962.1</t>
  </si>
  <si>
    <t xml:space="preserve">201819NNDR15123.1</t>
  </si>
  <si>
    <t xml:space="preserve">201819NNDR15143.1</t>
  </si>
  <si>
    <t xml:space="preserve">201819NNDR15163.1</t>
  </si>
  <si>
    <t xml:space="preserve">201819NNDR15183.1</t>
  </si>
  <si>
    <t xml:space="preserve">201819NNDR15203.1</t>
  </si>
  <si>
    <t xml:space="preserve">201819NNDR15223.1</t>
  </si>
  <si>
    <t xml:space="preserve">201819NNDR15243.1</t>
  </si>
  <si>
    <t xml:space="preserve">201819NNDR15263.1</t>
  </si>
  <si>
    <t xml:space="preserve">201819NNDR15283.1</t>
  </si>
  <si>
    <t xml:space="preserve">201819NNDR15303.1</t>
  </si>
  <si>
    <t xml:space="preserve">201819NNDR15323.1</t>
  </si>
  <si>
    <t xml:space="preserve">201819NNDR15343.1</t>
  </si>
  <si>
    <t xml:space="preserve">201819NNDR15363.1</t>
  </si>
  <si>
    <t xml:space="preserve">201819NNDR15383.1</t>
  </si>
  <si>
    <t xml:space="preserve">201819NNDR15403.1</t>
  </si>
  <si>
    <t xml:space="preserve">201819NNDR15423.1</t>
  </si>
  <si>
    <t xml:space="preserve">201819NNDR15443.1</t>
  </si>
  <si>
    <t xml:space="preserve">201819NNDR15453.1</t>
  </si>
  <si>
    <t xml:space="preserve">201819NNDR15463.1</t>
  </si>
  <si>
    <t xml:space="preserve">201819NNDR15483.1</t>
  </si>
  <si>
    <t xml:space="preserve">201819NNDR15503.1</t>
  </si>
  <si>
    <t xml:space="preserve">201819NNDR15523.1</t>
  </si>
  <si>
    <t xml:space="preserve">201819NNDR15963.1</t>
  </si>
  <si>
    <t xml:space="preserve">201819NNDR15124.1</t>
  </si>
  <si>
    <t xml:space="preserve">201819NNDR15144.1</t>
  </si>
  <si>
    <t xml:space="preserve">201819NNDR15164.1</t>
  </si>
  <si>
    <t xml:space="preserve">201819NNDR15184.1</t>
  </si>
  <si>
    <t xml:space="preserve">201819NNDR15204.1</t>
  </si>
  <si>
    <t xml:space="preserve">201819NNDR15224.1</t>
  </si>
  <si>
    <t xml:space="preserve">201819NNDR15244.1</t>
  </si>
  <si>
    <t xml:space="preserve">201819NNDR15264.1</t>
  </si>
  <si>
    <t xml:space="preserve">201819NNDR15284.1</t>
  </si>
  <si>
    <t xml:space="preserve">201819NNDR15304.1</t>
  </si>
  <si>
    <t xml:space="preserve">201819NNDR15324.1</t>
  </si>
  <si>
    <t xml:space="preserve">201819NNDR15344.1</t>
  </si>
  <si>
    <t xml:space="preserve">201819NNDR15364.1</t>
  </si>
  <si>
    <t xml:space="preserve">201819NNDR15384.1</t>
  </si>
  <si>
    <t xml:space="preserve">201819NNDR15404.1</t>
  </si>
  <si>
    <t xml:space="preserve">201819NNDR15424.1</t>
  </si>
  <si>
    <t xml:space="preserve">201819NNDR15444.1</t>
  </si>
  <si>
    <t xml:space="preserve">201819NNDR15454.1</t>
  </si>
  <si>
    <t xml:space="preserve">201819NNDR15464.1</t>
  </si>
  <si>
    <t xml:space="preserve">201819NNDR15484.1</t>
  </si>
  <si>
    <t xml:space="preserve">201819NNDR15504.1</t>
  </si>
  <si>
    <t xml:space="preserve">201819NNDR15524.1</t>
  </si>
  <si>
    <t xml:space="preserve">201819NNDR15964.1</t>
  </si>
  <si>
    <t xml:space="preserve">201819NNDR15125.1</t>
  </si>
  <si>
    <t xml:space="preserve">201819NNDR15145.1</t>
  </si>
  <si>
    <t xml:space="preserve">201819NNDR15165.1</t>
  </si>
  <si>
    <t xml:space="preserve">201819NNDR15185.1</t>
  </si>
  <si>
    <t xml:space="preserve">201819NNDR15205.1</t>
  </si>
  <si>
    <t xml:space="preserve">201819NNDR15225.1</t>
  </si>
  <si>
    <t xml:space="preserve">201819NNDR15245.1</t>
  </si>
  <si>
    <t xml:space="preserve">201819NNDR15265.1</t>
  </si>
  <si>
    <t xml:space="preserve">201819NNDR15285.1</t>
  </si>
  <si>
    <t xml:space="preserve">201819NNDR15305.1</t>
  </si>
  <si>
    <t xml:space="preserve">201819NNDR15325.1</t>
  </si>
  <si>
    <t xml:space="preserve">201819NNDR15345.1</t>
  </si>
  <si>
    <t xml:space="preserve">201819NNDR15365.1</t>
  </si>
  <si>
    <t xml:space="preserve">201819NNDR15385.1</t>
  </si>
  <si>
    <t xml:space="preserve">201819NNDR15405.1</t>
  </si>
  <si>
    <t xml:space="preserve">201819NNDR15425.1</t>
  </si>
  <si>
    <t xml:space="preserve">201819NNDR15445.1</t>
  </si>
  <si>
    <t xml:space="preserve">201819NNDR15455.1</t>
  </si>
  <si>
    <t xml:space="preserve">201819NNDR15465.1</t>
  </si>
  <si>
    <t xml:space="preserve">201819NNDR15485.1</t>
  </si>
  <si>
    <t xml:space="preserve">201819NNDR15505.1</t>
  </si>
  <si>
    <t xml:space="preserve">201819NNDR15525.1</t>
  </si>
  <si>
    <t xml:space="preserve">201819NNDR15965.1</t>
  </si>
  <si>
    <t xml:space="preserve">201819NNDR15126.1.1</t>
  </si>
  <si>
    <t xml:space="preserve">201819NNDR15146.1.1</t>
  </si>
  <si>
    <t xml:space="preserve">201819NNDR15166.1.1</t>
  </si>
  <si>
    <t xml:space="preserve">201819NNDR15186.1.1</t>
  </si>
  <si>
    <t xml:space="preserve">201819NNDR15206.1.1</t>
  </si>
  <si>
    <t xml:space="preserve">201819NNDR15226.1.1</t>
  </si>
  <si>
    <t xml:space="preserve">201819NNDR15246.1.1</t>
  </si>
  <si>
    <t xml:space="preserve">201819NNDR15266.1.1</t>
  </si>
  <si>
    <t xml:space="preserve">201819NNDR15286.1.1</t>
  </si>
  <si>
    <t xml:space="preserve">201819NNDR15306.1.1</t>
  </si>
  <si>
    <t xml:space="preserve">201819NNDR15326.1.1</t>
  </si>
  <si>
    <t xml:space="preserve">201819NNDR15346.1.1</t>
  </si>
  <si>
    <t xml:space="preserve">201819NNDR15366.1.1</t>
  </si>
  <si>
    <t xml:space="preserve">201819NNDR15386.1.1</t>
  </si>
  <si>
    <t xml:space="preserve">201819NNDR15406.1.1</t>
  </si>
  <si>
    <t xml:space="preserve">201819NNDR15426.1.1</t>
  </si>
  <si>
    <t xml:space="preserve">201819NNDR15446.1.1</t>
  </si>
  <si>
    <t xml:space="preserve">201819NNDR15456.1.1</t>
  </si>
  <si>
    <t xml:space="preserve">201819NNDR15466.1.1</t>
  </si>
  <si>
    <t xml:space="preserve">201819NNDR15486.1.1</t>
  </si>
  <si>
    <t xml:space="preserve">201819NNDR15506.1.1</t>
  </si>
  <si>
    <t xml:space="preserve">201819NNDR15526.1.1</t>
  </si>
  <si>
    <t xml:space="preserve">201819NNDR15966.1.1</t>
  </si>
  <si>
    <t xml:space="preserve">201819NNDR15126.2.1</t>
  </si>
  <si>
    <t xml:space="preserve">201819NNDR15146.2.1</t>
  </si>
  <si>
    <t xml:space="preserve">201819NNDR15166.2.1</t>
  </si>
  <si>
    <t xml:space="preserve">201819NNDR15186.2.1</t>
  </si>
  <si>
    <t xml:space="preserve">201819NNDR15206.2.1</t>
  </si>
  <si>
    <t xml:space="preserve">201819NNDR15226.2.1</t>
  </si>
  <si>
    <t xml:space="preserve">201819NNDR15246.2.1</t>
  </si>
  <si>
    <t xml:space="preserve">201819NNDR15266.2.1</t>
  </si>
  <si>
    <t xml:space="preserve">201819NNDR15286.2.1</t>
  </si>
  <si>
    <t xml:space="preserve">201819NNDR15306.2.1</t>
  </si>
  <si>
    <t xml:space="preserve">201819NNDR15326.2.1</t>
  </si>
  <si>
    <t xml:space="preserve">201819NNDR15346.2.1</t>
  </si>
  <si>
    <t xml:space="preserve">201819NNDR15366.2.1</t>
  </si>
  <si>
    <t xml:space="preserve">201819NNDR15386.2.1</t>
  </si>
  <si>
    <t xml:space="preserve">201819NNDR15406.2.1</t>
  </si>
  <si>
    <t xml:space="preserve">201819NNDR15426.2.1</t>
  </si>
  <si>
    <t xml:space="preserve">201819NNDR15446.2.1</t>
  </si>
  <si>
    <t xml:space="preserve">201819NNDR15456.2.1</t>
  </si>
  <si>
    <t xml:space="preserve">201819NNDR15466.2.1</t>
  </si>
  <si>
    <t xml:space="preserve">201819NNDR15486.2.1</t>
  </si>
  <si>
    <t xml:space="preserve">201819NNDR15506.2.1</t>
  </si>
  <si>
    <t xml:space="preserve">201819NNDR15526.2.1</t>
  </si>
  <si>
    <t xml:space="preserve">201819NNDR15966.2.1</t>
  </si>
  <si>
    <t xml:space="preserve">201819NNDR15127.1</t>
  </si>
  <si>
    <t xml:space="preserve">201819NNDR15147.1</t>
  </si>
  <si>
    <t xml:space="preserve">201819NNDR15167.1</t>
  </si>
  <si>
    <t xml:space="preserve">201819NNDR15187.1</t>
  </si>
  <si>
    <t xml:space="preserve">201819NNDR15207.1</t>
  </si>
  <si>
    <t xml:space="preserve">201819NNDR15227.1</t>
  </si>
  <si>
    <t xml:space="preserve">201819NNDR15247.1</t>
  </si>
  <si>
    <t xml:space="preserve">201819NNDR15267.1</t>
  </si>
  <si>
    <t xml:space="preserve">201819NNDR15287.1</t>
  </si>
  <si>
    <t xml:space="preserve">201819NNDR15307.1</t>
  </si>
  <si>
    <t xml:space="preserve">201819NNDR15327.1</t>
  </si>
  <si>
    <t xml:space="preserve">201819NNDR15347.1</t>
  </si>
  <si>
    <t xml:space="preserve">201819NNDR15367.1</t>
  </si>
  <si>
    <t xml:space="preserve">201819NNDR15387.1</t>
  </si>
  <si>
    <t xml:space="preserve">201819NNDR15407.1</t>
  </si>
  <si>
    <t xml:space="preserve">201819NNDR15427.1</t>
  </si>
  <si>
    <t xml:space="preserve">201819NNDR15447.1</t>
  </si>
  <si>
    <t xml:space="preserve">201819NNDR15457.1</t>
  </si>
  <si>
    <t xml:space="preserve">201819NNDR15467.1</t>
  </si>
  <si>
    <t xml:space="preserve">201819NNDR15487.1</t>
  </si>
  <si>
    <t xml:space="preserve">201819NNDR15507.1</t>
  </si>
  <si>
    <t xml:space="preserve">201819NNDR15527.1</t>
  </si>
  <si>
    <t xml:space="preserve">201819NNDR15967.1</t>
  </si>
  <si>
    <t xml:space="preserve">201819NNDR15128.1</t>
  </si>
  <si>
    <t xml:space="preserve">201819NNDR15148.1</t>
  </si>
  <si>
    <t xml:space="preserve">201819NNDR15168.1</t>
  </si>
  <si>
    <t xml:space="preserve">201819NNDR15188.1</t>
  </si>
  <si>
    <t xml:space="preserve">201819NNDR15208.1</t>
  </si>
  <si>
    <t xml:space="preserve">201819NNDR15228.1</t>
  </si>
  <si>
    <t xml:space="preserve">201819NNDR15248.1</t>
  </si>
  <si>
    <t xml:space="preserve">201819NNDR15268.1</t>
  </si>
  <si>
    <t xml:space="preserve">201819NNDR15288.1</t>
  </si>
  <si>
    <t xml:space="preserve">201819NNDR15308.1</t>
  </si>
  <si>
    <t xml:space="preserve">201819NNDR15328.1</t>
  </si>
  <si>
    <t xml:space="preserve">201819NNDR15348.1</t>
  </si>
  <si>
    <t xml:space="preserve">201819NNDR15368.1</t>
  </si>
  <si>
    <t xml:space="preserve">201819NNDR15388.1</t>
  </si>
  <si>
    <t xml:space="preserve">201819NNDR15408.1</t>
  </si>
  <si>
    <t xml:space="preserve">201819NNDR15428.1</t>
  </si>
  <si>
    <t xml:space="preserve">201819NNDR15448.1</t>
  </si>
  <si>
    <t xml:space="preserve">201819NNDR15458.1</t>
  </si>
  <si>
    <t xml:space="preserve">201819NNDR15468.1</t>
  </si>
  <si>
    <t xml:space="preserve">201819NNDR15488.1</t>
  </si>
  <si>
    <t xml:space="preserve">201819NNDR15508.1</t>
  </si>
  <si>
    <t xml:space="preserve">201819NNDR15528.1</t>
  </si>
  <si>
    <t xml:space="preserve">201819NNDR15968.1</t>
  </si>
  <si>
    <t xml:space="preserve">201819NNDR15128.5.1</t>
  </si>
  <si>
    <t xml:space="preserve">201819NNDR15148.5.1</t>
  </si>
  <si>
    <t xml:space="preserve">201819NNDR15168.5.1</t>
  </si>
  <si>
    <t xml:space="preserve">201819NNDR15188.5.1</t>
  </si>
  <si>
    <t xml:space="preserve">201819NNDR15208.5.1</t>
  </si>
  <si>
    <t xml:space="preserve">201819NNDR15228.5.1</t>
  </si>
  <si>
    <t xml:space="preserve">201819NNDR15248.5.1</t>
  </si>
  <si>
    <t xml:space="preserve">201819NNDR15268.5.1</t>
  </si>
  <si>
    <t xml:space="preserve">201819NNDR15288.5.1</t>
  </si>
  <si>
    <t xml:space="preserve">201819NNDR15308.5.1</t>
  </si>
  <si>
    <t xml:space="preserve">201819NNDR15328.5.1</t>
  </si>
  <si>
    <t xml:space="preserve">201819NNDR15348.5.1</t>
  </si>
  <si>
    <t xml:space="preserve">201819NNDR15368.5.1</t>
  </si>
  <si>
    <t xml:space="preserve">201819NNDR15388.5.1</t>
  </si>
  <si>
    <t xml:space="preserve">201819NNDR15408.5.1</t>
  </si>
  <si>
    <t xml:space="preserve">201819NNDR15428.5.1</t>
  </si>
  <si>
    <t xml:space="preserve">201819NNDR15448.5.1</t>
  </si>
  <si>
    <t xml:space="preserve">201819NNDR15458.5.1</t>
  </si>
  <si>
    <t xml:space="preserve">201819NNDR15468.5.1</t>
  </si>
  <si>
    <t xml:space="preserve">201819NNDR15488.5.1</t>
  </si>
  <si>
    <t xml:space="preserve">201819NNDR15508.5.1</t>
  </si>
  <si>
    <t xml:space="preserve">201819NNDR15528.5.1</t>
  </si>
  <si>
    <t xml:space="preserve">201819NNDR15968.5.1</t>
  </si>
  <si>
    <t xml:space="preserve">201819NNDR15129.1</t>
  </si>
  <si>
    <t xml:space="preserve">201819NNDR15149.1</t>
  </si>
  <si>
    <t xml:space="preserve">201819NNDR15169.1</t>
  </si>
  <si>
    <t xml:space="preserve">201819NNDR15189.1</t>
  </si>
  <si>
    <t xml:space="preserve">201819NNDR15209.1</t>
  </si>
  <si>
    <t xml:space="preserve">201819NNDR15229.1</t>
  </si>
  <si>
    <t xml:space="preserve">201819NNDR15249.1</t>
  </si>
  <si>
    <t xml:space="preserve">201819NNDR15269.1</t>
  </si>
  <si>
    <t xml:space="preserve">201819NNDR15289.1</t>
  </si>
  <si>
    <t xml:space="preserve">201819NNDR15309.1</t>
  </si>
  <si>
    <t xml:space="preserve">201819NNDR15329.1</t>
  </si>
  <si>
    <t xml:space="preserve">201819NNDR15349.1</t>
  </si>
  <si>
    <t xml:space="preserve">201819NNDR15369.1</t>
  </si>
  <si>
    <t xml:space="preserve">201819NNDR15389.1</t>
  </si>
  <si>
    <t xml:space="preserve">201819NNDR15409.1</t>
  </si>
  <si>
    <t xml:space="preserve">201819NNDR15429.1</t>
  </si>
  <si>
    <t xml:space="preserve">201819NNDR15449.1</t>
  </si>
  <si>
    <t xml:space="preserve">201819NNDR15459.1</t>
  </si>
  <si>
    <t xml:space="preserve">201819NNDR15469.1</t>
  </si>
  <si>
    <t xml:space="preserve">201819NNDR15489.1</t>
  </si>
  <si>
    <t xml:space="preserve">201819NNDR15509.1</t>
  </si>
  <si>
    <t xml:space="preserve">201819NNDR15529.1</t>
  </si>
  <si>
    <t xml:space="preserve">201819NNDR15969.1</t>
  </si>
  <si>
    <t xml:space="preserve">201819NNDR151210.1</t>
  </si>
  <si>
    <t xml:space="preserve">201819NNDR151410.1</t>
  </si>
  <si>
    <t xml:space="preserve">201819NNDR151610.1</t>
  </si>
  <si>
    <t xml:space="preserve">201819NNDR151810.1</t>
  </si>
  <si>
    <t xml:space="preserve">201819NNDR152010.1</t>
  </si>
  <si>
    <t xml:space="preserve">201819NNDR152210.1</t>
  </si>
  <si>
    <t xml:space="preserve">201819NNDR152410.1</t>
  </si>
  <si>
    <t xml:space="preserve">201819NNDR152610.1</t>
  </si>
  <si>
    <t xml:space="preserve">201819NNDR152810.1</t>
  </si>
  <si>
    <t xml:space="preserve">201819NNDR153010.1</t>
  </si>
  <si>
    <t xml:space="preserve">201819NNDR153210.1</t>
  </si>
  <si>
    <t xml:space="preserve">201819NNDR153410.1</t>
  </si>
  <si>
    <t xml:space="preserve">201819NNDR153610.1</t>
  </si>
  <si>
    <t xml:space="preserve">201819NNDR153810.1</t>
  </si>
  <si>
    <t xml:space="preserve">201819NNDR154010.1</t>
  </si>
  <si>
    <t xml:space="preserve">201819NNDR154210.1</t>
  </si>
  <si>
    <t xml:space="preserve">201819NNDR154410.1</t>
  </si>
  <si>
    <t xml:space="preserve">201819NNDR154510.1</t>
  </si>
  <si>
    <t xml:space="preserve">201819NNDR154610.1</t>
  </si>
  <si>
    <t xml:space="preserve">201819NNDR154810.1</t>
  </si>
  <si>
    <t xml:space="preserve">201819NNDR155010.1</t>
  </si>
  <si>
    <t xml:space="preserve">201819NNDR155210.1</t>
  </si>
  <si>
    <t xml:space="preserve">201819NNDR159610.1</t>
  </si>
  <si>
    <t xml:space="preserve">201819NNDR151211.1</t>
  </si>
  <si>
    <t xml:space="preserve">201819NNDR151411.1</t>
  </si>
  <si>
    <t xml:space="preserve">201819NNDR151611.1</t>
  </si>
  <si>
    <t xml:space="preserve">201819NNDR151811.1</t>
  </si>
  <si>
    <t xml:space="preserve">201819NNDR152011.1</t>
  </si>
  <si>
    <t xml:space="preserve">201819NNDR152211.1</t>
  </si>
  <si>
    <t xml:space="preserve">201819NNDR152411.1</t>
  </si>
  <si>
    <t xml:space="preserve">201819NNDR152611.1</t>
  </si>
  <si>
    <t xml:space="preserve">201819NNDR152811.1</t>
  </si>
  <si>
    <t xml:space="preserve">201819NNDR153011.1</t>
  </si>
  <si>
    <t xml:space="preserve">201819NNDR153211.1</t>
  </si>
  <si>
    <t xml:space="preserve">201819NNDR153411.1</t>
  </si>
  <si>
    <t xml:space="preserve">201819NNDR153611.1</t>
  </si>
  <si>
    <t xml:space="preserve">201819NNDR153811.1</t>
  </si>
  <si>
    <t xml:space="preserve">201819NNDR154011.1</t>
  </si>
  <si>
    <t xml:space="preserve">201819NNDR154211.1</t>
  </si>
  <si>
    <t xml:space="preserve">201819NNDR154411.1</t>
  </si>
  <si>
    <t xml:space="preserve">201819NNDR154511.1</t>
  </si>
  <si>
    <t xml:space="preserve">201819NNDR154611.1</t>
  </si>
  <si>
    <t xml:space="preserve">201819NNDR154811.1</t>
  </si>
  <si>
    <t xml:space="preserve">201819NNDR155011.1</t>
  </si>
  <si>
    <t xml:space="preserve">201819NNDR155211.1</t>
  </si>
  <si>
    <t xml:space="preserve">201819NNDR159611.1</t>
  </si>
  <si>
    <t xml:space="preserve">201819NNDR151212.1</t>
  </si>
  <si>
    <t xml:space="preserve">201819NNDR151412.1</t>
  </si>
  <si>
    <t xml:space="preserve">201819NNDR151612.1</t>
  </si>
  <si>
    <t xml:space="preserve">201819NNDR151812.1</t>
  </si>
  <si>
    <t xml:space="preserve">201819NNDR152012.1</t>
  </si>
  <si>
    <t xml:space="preserve">201819NNDR152212.1</t>
  </si>
  <si>
    <t xml:space="preserve">201819NNDR152412.1</t>
  </si>
  <si>
    <t xml:space="preserve">201819NNDR152612.1</t>
  </si>
  <si>
    <t xml:space="preserve">201819NNDR152812.1</t>
  </si>
  <si>
    <t xml:space="preserve">201819NNDR153012.1</t>
  </si>
  <si>
    <t xml:space="preserve">201819NNDR153212.1</t>
  </si>
  <si>
    <t xml:space="preserve">201819NNDR153412.1</t>
  </si>
  <si>
    <t xml:space="preserve">201819NNDR153612.1</t>
  </si>
  <si>
    <t xml:space="preserve">201819NNDR153812.1</t>
  </si>
  <si>
    <t xml:space="preserve">201819NNDR154012.1</t>
  </si>
  <si>
    <t xml:space="preserve">201819NNDR154212.1</t>
  </si>
  <si>
    <t xml:space="preserve">201819NNDR154412.1</t>
  </si>
  <si>
    <t xml:space="preserve">201819NNDR154512.1</t>
  </si>
  <si>
    <t xml:space="preserve">201819NNDR154612.1</t>
  </si>
  <si>
    <t xml:space="preserve">201819NNDR154812.1</t>
  </si>
  <si>
    <t xml:space="preserve">201819NNDR155012.1</t>
  </si>
  <si>
    <t xml:space="preserve">201819NNDR155212.1</t>
  </si>
  <si>
    <t xml:space="preserve">201819NNDR159612.1</t>
  </si>
  <si>
    <t xml:space="preserve">201819NNDR151213.1</t>
  </si>
  <si>
    <t xml:space="preserve">201819NNDR151413.1</t>
  </si>
  <si>
    <t xml:space="preserve">201819NNDR151613.1</t>
  </si>
  <si>
    <t xml:space="preserve">201819NNDR151813.1</t>
  </si>
  <si>
    <t xml:space="preserve">201819NNDR152013.1</t>
  </si>
  <si>
    <t xml:space="preserve">201819NNDR152213.1</t>
  </si>
  <si>
    <t xml:space="preserve">201819NNDR152413.1</t>
  </si>
  <si>
    <t xml:space="preserve">201819NNDR152613.1</t>
  </si>
  <si>
    <t xml:space="preserve">201819NNDR152813.1</t>
  </si>
  <si>
    <t xml:space="preserve">201819NNDR153013.1</t>
  </si>
  <si>
    <t xml:space="preserve">201819NNDR153213.1</t>
  </si>
  <si>
    <t xml:space="preserve">201819NNDR153413.1</t>
  </si>
  <si>
    <t xml:space="preserve">201819NNDR153613.1</t>
  </si>
  <si>
    <t xml:space="preserve">201819NNDR153813.1</t>
  </si>
  <si>
    <t xml:space="preserve">201819NNDR154013.1</t>
  </si>
  <si>
    <t xml:space="preserve">201819NNDR154213.1</t>
  </si>
  <si>
    <t xml:space="preserve">201819NNDR154413.1</t>
  </si>
  <si>
    <t xml:space="preserve">201819NNDR154513.1</t>
  </si>
  <si>
    <t xml:space="preserve">201819NNDR154613.1</t>
  </si>
  <si>
    <t xml:space="preserve">201819NNDR154813.1</t>
  </si>
  <si>
    <t xml:space="preserve">201819NNDR155013.1</t>
  </si>
  <si>
    <t xml:space="preserve">201819NNDR155213.1</t>
  </si>
  <si>
    <t xml:space="preserve">201819NNDR159613.1</t>
  </si>
  <si>
    <t xml:space="preserve">201819NNDR151215.1</t>
  </si>
  <si>
    <t xml:space="preserve">201819NNDR151415.1</t>
  </si>
  <si>
    <t xml:space="preserve">201819NNDR151615.1</t>
  </si>
  <si>
    <t xml:space="preserve">201819NNDR151815.1</t>
  </si>
  <si>
    <t xml:space="preserve">201819NNDR152015.1</t>
  </si>
  <si>
    <t xml:space="preserve">201819NNDR152215.1</t>
  </si>
  <si>
    <t xml:space="preserve">201819NNDR152415.1</t>
  </si>
  <si>
    <t xml:space="preserve">201819NNDR152615.1</t>
  </si>
  <si>
    <t xml:space="preserve">201819NNDR152815.1</t>
  </si>
  <si>
    <t xml:space="preserve">201819NNDR153015.1</t>
  </si>
  <si>
    <t xml:space="preserve">201819NNDR153215.1</t>
  </si>
  <si>
    <t xml:space="preserve">201819NNDR153415.1</t>
  </si>
  <si>
    <t xml:space="preserve">201819NNDR153615.1</t>
  </si>
  <si>
    <t xml:space="preserve">201819NNDR153815.1</t>
  </si>
  <si>
    <t xml:space="preserve">201819NNDR154015.1</t>
  </si>
  <si>
    <t xml:space="preserve">201819NNDR154215.1</t>
  </si>
  <si>
    <t xml:space="preserve">201819NNDR154415.1</t>
  </si>
  <si>
    <t xml:space="preserve">201819NNDR154515.1</t>
  </si>
  <si>
    <t xml:space="preserve">201819NNDR154615.1</t>
  </si>
  <si>
    <t xml:space="preserve">201819NNDR154815.1</t>
  </si>
  <si>
    <t xml:space="preserve">201819NNDR155015.1</t>
  </si>
  <si>
    <t xml:space="preserve">201819NNDR155215.1</t>
  </si>
  <si>
    <t xml:space="preserve">201819NNDR159615.1</t>
  </si>
  <si>
    <t xml:space="preserve">201819NNDR151216.1</t>
  </si>
  <si>
    <t xml:space="preserve">201819NNDR151416.1</t>
  </si>
  <si>
    <t xml:space="preserve">201819NNDR151616.1</t>
  </si>
  <si>
    <t xml:space="preserve">201819NNDR151816.1</t>
  </si>
  <si>
    <t xml:space="preserve">201819NNDR152016.1</t>
  </si>
  <si>
    <t xml:space="preserve">201819NNDR152216.1</t>
  </si>
  <si>
    <t xml:space="preserve">201819NNDR152416.1</t>
  </si>
  <si>
    <t xml:space="preserve">201819NNDR152616.1</t>
  </si>
  <si>
    <t xml:space="preserve">201819NNDR152816.1</t>
  </si>
  <si>
    <t xml:space="preserve">201819NNDR153016.1</t>
  </si>
  <si>
    <t xml:space="preserve">201819NNDR153216.1</t>
  </si>
  <si>
    <t xml:space="preserve">201819NNDR153416.1</t>
  </si>
  <si>
    <t xml:space="preserve">201819NNDR153616.1</t>
  </si>
  <si>
    <t xml:space="preserve">201819NNDR153816.1</t>
  </si>
  <si>
    <t xml:space="preserve">201819NNDR154016.1</t>
  </si>
  <si>
    <t xml:space="preserve">201819NNDR154216.1</t>
  </si>
  <si>
    <t xml:space="preserve">201819NNDR154416.1</t>
  </si>
  <si>
    <t xml:space="preserve">201819NNDR154516.1</t>
  </si>
  <si>
    <t xml:space="preserve">201819NNDR154616.1</t>
  </si>
  <si>
    <t xml:space="preserve">201819NNDR154816.1</t>
  </si>
  <si>
    <t xml:space="preserve">201819NNDR155016.1</t>
  </si>
  <si>
    <t xml:space="preserve">201819NNDR155216.1</t>
  </si>
  <si>
    <t xml:space="preserve">201819NNDR159616.1</t>
  </si>
  <si>
    <t xml:space="preserve">201819NNDR151217.1</t>
  </si>
  <si>
    <t xml:space="preserve">201819NNDR151417.1</t>
  </si>
  <si>
    <t xml:space="preserve">201819NNDR151617.1</t>
  </si>
  <si>
    <t xml:space="preserve">201819NNDR151817.1</t>
  </si>
  <si>
    <t xml:space="preserve">201819NNDR152017.1</t>
  </si>
  <si>
    <t xml:space="preserve">201819NNDR152217.1</t>
  </si>
  <si>
    <t xml:space="preserve">201819NNDR152417.1</t>
  </si>
  <si>
    <t xml:space="preserve">201819NNDR152617.1</t>
  </si>
  <si>
    <t xml:space="preserve">201819NNDR152817.1</t>
  </si>
  <si>
    <t xml:space="preserve">201819NNDR153017.1</t>
  </si>
  <si>
    <t xml:space="preserve">201819NNDR153217.1</t>
  </si>
  <si>
    <t xml:space="preserve">201819NNDR153417.1</t>
  </si>
  <si>
    <t xml:space="preserve">201819NNDR153617.1</t>
  </si>
  <si>
    <t xml:space="preserve">201819NNDR153817.1</t>
  </si>
  <si>
    <t xml:space="preserve">201819NNDR154017.1</t>
  </si>
  <si>
    <t xml:space="preserve">201819NNDR154217.1</t>
  </si>
  <si>
    <t xml:space="preserve">201819NNDR154417.1</t>
  </si>
  <si>
    <t xml:space="preserve">201819NNDR154517.1</t>
  </si>
  <si>
    <t xml:space="preserve">201819NNDR154617.1</t>
  </si>
  <si>
    <t xml:space="preserve">201819NNDR154817.1</t>
  </si>
  <si>
    <t xml:space="preserve">201819NNDR155017.1</t>
  </si>
  <si>
    <t xml:space="preserve">201819NNDR155217.1</t>
  </si>
  <si>
    <t xml:space="preserve">201819NNDR159617.1</t>
  </si>
  <si>
    <t xml:space="preserve">201819NNDR151218.1</t>
  </si>
  <si>
    <t xml:space="preserve">201819NNDR151418.1</t>
  </si>
  <si>
    <t xml:space="preserve">201819NNDR151618.1</t>
  </si>
  <si>
    <t xml:space="preserve">201819NNDR151818.1</t>
  </si>
  <si>
    <t xml:space="preserve">201819NNDR152018.1</t>
  </si>
  <si>
    <t xml:space="preserve">201819NNDR152218.1</t>
  </si>
  <si>
    <t xml:space="preserve">201819NNDR152418.1</t>
  </si>
  <si>
    <t xml:space="preserve">201819NNDR152618.1</t>
  </si>
  <si>
    <t xml:space="preserve">201819NNDR152818.1</t>
  </si>
  <si>
    <t xml:space="preserve">201819NNDR153018.1</t>
  </si>
  <si>
    <t xml:space="preserve">201819NNDR153218.1</t>
  </si>
  <si>
    <t xml:space="preserve">201819NNDR153418.1</t>
  </si>
  <si>
    <t xml:space="preserve">201819NNDR153618.1</t>
  </si>
  <si>
    <t xml:space="preserve">201819NNDR153818.1</t>
  </si>
  <si>
    <t xml:space="preserve">201819NNDR154018.1</t>
  </si>
  <si>
    <t xml:space="preserve">201819NNDR154218.1</t>
  </si>
  <si>
    <t xml:space="preserve">201819NNDR154418.1</t>
  </si>
  <si>
    <t xml:space="preserve">201819NNDR154518.1</t>
  </si>
  <si>
    <t xml:space="preserve">201819NNDR154618.1</t>
  </si>
  <si>
    <t xml:space="preserve">201819NNDR154818.1</t>
  </si>
  <si>
    <t xml:space="preserve">201819NNDR155018.1</t>
  </si>
  <si>
    <t xml:space="preserve">201819NNDR155218.1</t>
  </si>
  <si>
    <t xml:space="preserve">201819NNDR159618.1</t>
  </si>
  <si>
    <t xml:space="preserve">AuthCode</t>
  </si>
  <si>
    <t xml:space="preserve">ColumnRef</t>
  </si>
  <si>
    <t xml:space="preserve">A</t>
  </si>
  <si>
    <t xml:space="preserve">NDR3 HEB EI ARCHWILIO</t>
  </si>
  <si>
    <t xml:space="preserve">B</t>
  </si>
  <si>
    <t xml:space="preserve">NDR3 WEDI EI ARCHWILIO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Page 1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BO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CG</t>
  </si>
  <si>
    <t xml:space="preserve">CH</t>
  </si>
  <si>
    <t xml:space="preserve">CI</t>
  </si>
  <si>
    <t xml:space="preserve">CJ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ZZ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;;;"/>
    <numFmt numFmtId="167" formatCode="@"/>
    <numFmt numFmtId="168" formatCode="#,##0"/>
    <numFmt numFmtId="169" formatCode="d\-mmm\-yy"/>
    <numFmt numFmtId="170" formatCode="0.00"/>
    <numFmt numFmtId="171" formatCode="_-* #,##0.00_-;\-* #,##0.00_-;_-* \-??_-;_-@_-"/>
    <numFmt numFmtId="172" formatCode="#,##0_ ;[RED]\-#,##0\ "/>
    <numFmt numFmtId="173" formatCode="0%"/>
    <numFmt numFmtId="174" formatCode="0.0"/>
    <numFmt numFmtId="175" formatCode="_-* #,##0_-;\-* #,##0_-;_-* \-??_-;_-@_-"/>
    <numFmt numFmtId="176" formatCode="0"/>
  </numFmts>
  <fonts count="5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6"/>
      <color rgb="FFC1C4C7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1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u val="single"/>
      <sz val="12"/>
      <color rgb="FF0000FF"/>
      <name val="Arial"/>
      <family val="2"/>
    </font>
    <font>
      <sz val="10"/>
      <color rgb="FFBFC0C1"/>
      <name val="Arial"/>
      <family val="2"/>
    </font>
    <font>
      <b val="true"/>
      <strike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strike val="true"/>
      <sz val="10"/>
      <name val="Arial"/>
      <family val="2"/>
    </font>
    <font>
      <sz val="12"/>
      <name val="Arial"/>
      <family val="2"/>
    </font>
    <font>
      <sz val="10"/>
      <color rgb="FFE5F5FF"/>
      <name val="Arial"/>
      <family val="2"/>
    </font>
    <font>
      <i val="true"/>
      <sz val="9"/>
      <name val="Arial"/>
      <family val="2"/>
    </font>
    <font>
      <sz val="9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CCFFFF"/>
      <name val="Arial"/>
      <family val="2"/>
    </font>
    <font>
      <sz val="10"/>
      <color rgb="FF000080"/>
      <name val="Arial"/>
      <family val="2"/>
    </font>
    <font>
      <sz val="12"/>
      <color rgb="FF969696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10000"/>
      <name val="Arial"/>
      <family val="0"/>
    </font>
    <font>
      <sz val="10"/>
      <name val="Wingdings"/>
      <family val="0"/>
      <charset val="2"/>
    </font>
    <font>
      <b val="true"/>
      <sz val="16"/>
      <color rgb="FF0000FF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2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BFC0C1"/>
        <bgColor rgb="FFC1C4C7"/>
      </patternFill>
    </fill>
    <fill>
      <patternFill patternType="solid">
        <fgColor rgb="FF000080"/>
        <bgColor rgb="FF000080"/>
      </patternFill>
    </fill>
    <fill>
      <patternFill patternType="solid">
        <fgColor rgb="FFE5F5FF"/>
        <bgColor rgb="FFCCFFFF"/>
      </patternFill>
    </fill>
    <fill>
      <patternFill patternType="solid">
        <fgColor rgb="FF99CCFF"/>
        <bgColor rgb="FFC1C4C7"/>
      </patternFill>
    </fill>
    <fill>
      <patternFill patternType="solid">
        <fgColor rgb="FFFFFFFF"/>
        <bgColor rgb="FFE5F5FF"/>
      </patternFill>
    </fill>
    <fill>
      <patternFill patternType="solid">
        <fgColor rgb="FFCCFFFF"/>
        <bgColor rgb="FFE5F5FF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FFFFFF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FFFFFF"/>
      </top>
      <bottom style="thin">
        <color rgb="FF000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6" borderId="2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6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6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4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4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1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2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6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4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2" fontId="29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R1Form 201112" xfId="21"/>
    <cellStyle name="Normal_In512" xfId="22"/>
    <cellStyle name="Normal_STOCK_512_2009_10_001" xfId="23"/>
    <cellStyle name="*unknown*" xfId="20" builtinId="8"/>
  </cellStyles>
  <dxfs count="4">
    <dxf>
      <font>
        <name val="Arial"/>
        <family val="0"/>
        <b val="1"/>
        <i val="0"/>
        <color rgb="00FFFFFF"/>
        <sz val="12"/>
      </font>
      <fill>
        <patternFill>
          <bgColor rgb="FFE5F5FF"/>
        </patternFill>
      </fill>
    </dxf>
    <dxf>
      <font>
        <name val="Arial"/>
        <family val="0"/>
        <color rgb="FFFFFFFF"/>
        <sz val="12"/>
      </font>
      <fill>
        <patternFill>
          <bgColor rgb="FF008000"/>
        </patternFill>
      </fill>
    </dxf>
    <dxf>
      <font>
        <name val="Arial"/>
        <family val="0"/>
        <color rgb="FFFFFFFF"/>
        <sz val="12"/>
      </font>
      <fill>
        <patternFill>
          <bgColor rgb="FF800000"/>
        </patternFill>
      </fill>
    </dxf>
    <dxf>
      <font>
        <name val="Arial"/>
        <family val="0"/>
        <color rgb="00FFFFFF"/>
        <sz val="12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C0C1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1C4C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5F5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5</xdr:col>
      <xdr:colOff>330480</xdr:colOff>
      <xdr:row>6</xdr:row>
      <xdr:rowOff>61200</xdr:rowOff>
    </xdr:to>
    <xdr:pic>
      <xdr:nvPicPr>
        <xdr:cNvPr id="0" name="Picture 25" descr="sd-logo transparent1"/>
        <xdr:cNvPicPr/>
      </xdr:nvPicPr>
      <xdr:blipFill>
        <a:blip r:embed="rId1"/>
        <a:stretch/>
      </xdr:blipFill>
      <xdr:spPr>
        <a:xfrm>
          <a:off x="153000" y="514440"/>
          <a:ext cx="2431800" cy="82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3760</xdr:colOff>
      <xdr:row>40</xdr:row>
      <xdr:rowOff>182880</xdr:rowOff>
    </xdr:from>
    <xdr:to>
      <xdr:col>11</xdr:col>
      <xdr:colOff>345960</xdr:colOff>
      <xdr:row>46</xdr:row>
      <xdr:rowOff>182880</xdr:rowOff>
    </xdr:to>
    <xdr:pic>
      <xdr:nvPicPr>
        <xdr:cNvPr id="1" name="Picture 27" descr="wg logo light blue"/>
        <xdr:cNvPicPr/>
      </xdr:nvPicPr>
      <xdr:blipFill>
        <a:blip r:embed="rId2"/>
        <a:stretch/>
      </xdr:blipFill>
      <xdr:spPr>
        <a:xfrm>
          <a:off x="5077080" y="8738280"/>
          <a:ext cx="1450440" cy="1143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7920</xdr:colOff>
          <xdr:row>3</xdr:row>
          <xdr:rowOff>182880</xdr:rowOff>
        </xdr:from>
        <xdr:to>
          <xdr:col>11</xdr:col>
          <xdr:colOff>720</xdr:colOff>
          <xdr:row>5</xdr:row>
          <xdr:rowOff>756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15280</xdr:colOff>
          <xdr:row>10</xdr:row>
          <xdr:rowOff>181080</xdr:rowOff>
        </xdr:from>
        <xdr:to>
          <xdr:col>9</xdr:col>
          <xdr:colOff>263520</xdr:colOff>
          <xdr:row>12</xdr:row>
          <xdr:rowOff>120240</xdr:rowOff>
        </xdr:to>
        <xdr:sp>
          <xdr:nvSpPr>
            <xdr:cNvPr id="0" name="Drop Down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60</xdr:colOff>
      <xdr:row>19</xdr:row>
      <xdr:rowOff>159840</xdr:rowOff>
    </xdr:from>
    <xdr:to>
      <xdr:col>4</xdr:col>
      <xdr:colOff>261360</xdr:colOff>
      <xdr:row>26</xdr:row>
      <xdr:rowOff>6840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451800" y="3931920"/>
          <a:ext cx="1734120" cy="124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40</xdr:colOff>
      <xdr:row>5</xdr:row>
      <xdr:rowOff>40680</xdr:rowOff>
    </xdr:from>
    <xdr:to>
      <xdr:col>7</xdr:col>
      <xdr:colOff>583560</xdr:colOff>
      <xdr:row>5</xdr:row>
      <xdr:rowOff>1295640</xdr:rowOff>
    </xdr:to>
    <xdr:sp>
      <xdr:nvSpPr>
        <xdr:cNvPr id="3" name="Text Box 1"/>
        <xdr:cNvSpPr/>
      </xdr:nvSpPr>
      <xdr:spPr>
        <a:xfrm>
          <a:off x="436680" y="1819800"/>
          <a:ext cx="5225040" cy="125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40</xdr:colOff>
      <xdr:row>8</xdr:row>
      <xdr:rowOff>40680</xdr:rowOff>
    </xdr:from>
    <xdr:to>
      <xdr:col>7</xdr:col>
      <xdr:colOff>583560</xdr:colOff>
      <xdr:row>9</xdr:row>
      <xdr:rowOff>7560</xdr:rowOff>
    </xdr:to>
    <xdr:sp>
      <xdr:nvSpPr>
        <xdr:cNvPr id="4" name="Text Box 2"/>
        <xdr:cNvSpPr/>
      </xdr:nvSpPr>
      <xdr:spPr>
        <a:xfrm>
          <a:off x="436680" y="3420000"/>
          <a:ext cx="5225040" cy="12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40</xdr:colOff>
      <xdr:row>11</xdr:row>
      <xdr:rowOff>40680</xdr:rowOff>
    </xdr:from>
    <xdr:to>
      <xdr:col>7</xdr:col>
      <xdr:colOff>583560</xdr:colOff>
      <xdr:row>11</xdr:row>
      <xdr:rowOff>1295640</xdr:rowOff>
    </xdr:to>
    <xdr:sp>
      <xdr:nvSpPr>
        <xdr:cNvPr id="5" name="Text Box 3"/>
        <xdr:cNvSpPr/>
      </xdr:nvSpPr>
      <xdr:spPr>
        <a:xfrm>
          <a:off x="436680" y="5020200"/>
          <a:ext cx="5225040" cy="125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40</xdr:colOff>
      <xdr:row>14</xdr:row>
      <xdr:rowOff>40680</xdr:rowOff>
    </xdr:from>
    <xdr:to>
      <xdr:col>7</xdr:col>
      <xdr:colOff>583560</xdr:colOff>
      <xdr:row>15</xdr:row>
      <xdr:rowOff>7200</xdr:rowOff>
    </xdr:to>
    <xdr:sp>
      <xdr:nvSpPr>
        <xdr:cNvPr id="6" name="Text Box 4"/>
        <xdr:cNvSpPr/>
      </xdr:nvSpPr>
      <xdr:spPr>
        <a:xfrm>
          <a:off x="436680" y="6620400"/>
          <a:ext cx="5225040" cy="12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3</xdr:row>
      <xdr:rowOff>38520</xdr:rowOff>
    </xdr:from>
    <xdr:to>
      <xdr:col>7</xdr:col>
      <xdr:colOff>591840</xdr:colOff>
      <xdr:row>3</xdr:row>
      <xdr:rowOff>586440</xdr:rowOff>
    </xdr:to>
    <xdr:sp>
      <xdr:nvSpPr>
        <xdr:cNvPr id="7" name="Text Box 5"/>
        <xdr:cNvSpPr/>
      </xdr:nvSpPr>
      <xdr:spPr>
        <a:xfrm>
          <a:off x="451080" y="808200"/>
          <a:ext cx="5218920" cy="547920"/>
        </a:xfrm>
        <a:prstGeom prst="rect">
          <a:avLst/>
        </a:prstGeom>
        <a:solidFill>
          <a:srgbClr val="e5f5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10000"/>
              </a:solidFill>
              <a:latin typeface="Arial"/>
            </a:rPr>
            <a:t>Rydym bob amser yn ceisio gwella'r ffurflen er mwyn ei gwneud yn haws i'w chwblhau, tra'n sicrhau cywirdeb a chysondeb data ym mhob awdurdod. Os oes gennych unrhyw sylwadau neu awgrymiadau a all fod yn ddefnyddiol, nodwch hwy isod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ts/sd3/FormsAndLetters/CapitalForms/CapitalForecast/201112/3%20Final/CFR11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rontPage"/>
      <sheetName val="Page1"/>
      <sheetName val="Page2"/>
      <sheetName val="Narrative"/>
      <sheetName val="Comments"/>
      <sheetName val="Survey Response Burden"/>
      <sheetName val="Transfer"/>
      <sheetName val="Detai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drformsinbox@gov.wales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0"/>
  <sheetViews>
    <sheetView showFormulas="false" showGridLines="false" showRowColHeaders="fals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.81"/>
    <col collapsed="false" customWidth="true" hidden="false" outlineLevel="0" max="2" min="2" style="1" width="2.17"/>
    <col collapsed="false" customWidth="true" hidden="false" outlineLevel="0" max="3" min="3" style="1" width="7.08"/>
    <col collapsed="false" customWidth="true" hidden="false" outlineLevel="0" max="7" min="4" style="1" width="7.81"/>
    <col collapsed="false" customWidth="true" hidden="false" outlineLevel="0" max="8" min="8" style="1" width="4.44"/>
    <col collapsed="false" customWidth="true" hidden="false" outlineLevel="0" max="12" min="9" style="1" width="8.81"/>
    <col collapsed="false" customWidth="true" hidden="false" outlineLevel="0" max="13" min="13" style="1" width="2.53"/>
    <col collapsed="false" customWidth="true" hidden="false" outlineLevel="0" max="14" min="14" style="1" width="4.9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8.75" hidden="false" customHeight="true" outlineLevel="0" collapsed="false">
      <c r="N1" s="2"/>
    </row>
    <row r="2" customFormat="false" ht="21.75" hidden="false" customHeight="true" outlineLevel="0" collapsed="false">
      <c r="B2" s="3" t="str">
        <f aca="false">"Ffurflen cyfraniadau terfynol ardrethi annomestig "&amp;Year</f>
        <v>Ffurflen cyfraniadau terfynol ardrethi annomestig 2018-19</v>
      </c>
      <c r="C2" s="4"/>
      <c r="D2" s="4"/>
      <c r="E2" s="4"/>
      <c r="F2" s="4"/>
      <c r="G2" s="4"/>
      <c r="H2" s="4"/>
      <c r="I2" s="4"/>
      <c r="J2" s="4"/>
      <c r="K2" s="4"/>
      <c r="L2" s="5" t="str">
        <f aca="false">"NDR3"</f>
        <v>NDR3</v>
      </c>
      <c r="M2" s="6"/>
    </row>
    <row r="3" customFormat="false" ht="1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9" t="s">
        <v>0</v>
      </c>
      <c r="M3" s="10"/>
    </row>
    <row r="4" customFormat="false" ht="15" hidden="false" customHeight="true" outlineLevel="0" collapsed="false">
      <c r="B4" s="11"/>
      <c r="C4" s="12"/>
      <c r="D4" s="12"/>
      <c r="E4" s="12"/>
      <c r="F4" s="12"/>
      <c r="G4" s="12"/>
      <c r="H4" s="12" t="str">
        <f aca="false">IF(UANumber=0,"",VLOOKUP(UANumber,Addresses,3,FALSE()))</f>
        <v/>
      </c>
      <c r="I4" s="12"/>
      <c r="J4" s="12"/>
      <c r="K4" s="12"/>
      <c r="L4" s="12"/>
      <c r="M4" s="13"/>
    </row>
    <row r="5" customFormat="false" ht="15" hidden="false" customHeight="true" outlineLevel="0" collapsed="false">
      <c r="B5" s="11"/>
      <c r="C5" s="12"/>
      <c r="D5" s="12"/>
      <c r="E5" s="12"/>
      <c r="F5" s="12"/>
      <c r="G5" s="12"/>
      <c r="H5" s="12" t="n">
        <v>1</v>
      </c>
      <c r="I5" s="12"/>
      <c r="J5" s="12"/>
      <c r="K5" s="12"/>
      <c r="L5" s="12"/>
      <c r="M5" s="13"/>
    </row>
    <row r="6" customFormat="false" ht="15" hidden="false" customHeight="true" outlineLevel="0" collapsed="false">
      <c r="B6" s="11"/>
      <c r="C6" s="12"/>
      <c r="D6" s="12"/>
      <c r="E6" s="12"/>
      <c r="F6" s="12"/>
      <c r="G6" s="12"/>
      <c r="H6" s="12" t="str">
        <f aca="false">IF(UANumber=0,"",VLOOKUP(UANumber,Addresses,4,FALSE()))</f>
        <v/>
      </c>
      <c r="I6" s="12"/>
      <c r="J6" s="12"/>
      <c r="K6" s="12"/>
      <c r="L6" s="12"/>
      <c r="M6" s="13"/>
    </row>
    <row r="7" customFormat="false" ht="15" hidden="false" customHeight="true" outlineLevel="0" collapsed="false">
      <c r="B7" s="11"/>
      <c r="C7" s="12"/>
      <c r="D7" s="12"/>
      <c r="E7" s="12"/>
      <c r="F7" s="12"/>
      <c r="G7" s="12"/>
      <c r="H7" s="12" t="str">
        <f aca="false">IF(UANumber=0,"",VLOOKUP(UANumber,Addresses,5,FALSE()))</f>
        <v/>
      </c>
      <c r="I7" s="12"/>
      <c r="J7" s="12"/>
      <c r="K7" s="12"/>
      <c r="L7" s="12"/>
      <c r="M7" s="13"/>
    </row>
    <row r="8" customFormat="false" ht="15" hidden="false" customHeight="true" outlineLevel="0" collapsed="false">
      <c r="B8" s="11"/>
      <c r="C8" s="12"/>
      <c r="D8" s="12"/>
      <c r="E8" s="12"/>
      <c r="F8" s="12"/>
      <c r="G8" s="12"/>
      <c r="H8" s="12" t="str">
        <f aca="false">IF(UANumber=0,"",VLOOKUP(UANumber,Addresses,6,FALSE()))</f>
        <v/>
      </c>
      <c r="I8" s="12"/>
      <c r="J8" s="12"/>
      <c r="K8" s="12"/>
      <c r="L8" s="12"/>
      <c r="M8" s="13"/>
    </row>
    <row r="9" customFormat="false" ht="15" hidden="false" customHeight="true" outlineLevel="0" collapsed="false">
      <c r="B9" s="11"/>
      <c r="C9" s="14" t="s">
        <v>1</v>
      </c>
      <c r="D9" s="12"/>
      <c r="E9" s="12"/>
      <c r="F9" s="12"/>
      <c r="G9" s="12"/>
      <c r="H9" s="12" t="str">
        <f aca="false">IF(UANumber=0,"",VLOOKUP(UANumber,Addresses,7,FALSE()))</f>
        <v/>
      </c>
      <c r="I9" s="12"/>
      <c r="J9" s="12"/>
      <c r="K9" s="12"/>
      <c r="L9" s="12"/>
      <c r="M9" s="13"/>
    </row>
    <row r="10" customFormat="false" ht="15" hidden="false" customHeight="true" outlineLevel="0" collapsed="false">
      <c r="B10" s="11"/>
      <c r="C10" s="12"/>
      <c r="D10" s="12"/>
      <c r="E10" s="12"/>
      <c r="F10" s="12"/>
      <c r="G10" s="12"/>
      <c r="H10" s="12" t="str">
        <f aca="false">IF(UANumber=0,"",VLOOKUP(UANumber,Addresses,8,FALSE()))</f>
        <v/>
      </c>
      <c r="I10" s="12"/>
      <c r="J10" s="12"/>
      <c r="K10" s="12"/>
      <c r="L10" s="12"/>
      <c r="M10" s="13"/>
    </row>
    <row r="11" customFormat="false" ht="15" hidden="false" customHeight="true" outlineLevel="0" collapsed="false"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3"/>
    </row>
    <row r="12" customFormat="false" ht="15" hidden="false" customHeight="true" outlineLevel="0" collapsed="false">
      <c r="B12" s="15"/>
      <c r="C12" s="12"/>
      <c r="D12" s="12"/>
      <c r="E12" s="12"/>
      <c r="F12" s="12"/>
      <c r="G12" s="16" t="s">
        <v>2</v>
      </c>
      <c r="H12" s="12"/>
      <c r="I12" s="12"/>
      <c r="J12" s="12"/>
      <c r="K12" s="12"/>
      <c r="L12" s="12"/>
      <c r="M12" s="13"/>
    </row>
    <row r="13" customFormat="false" ht="15" hidden="false" customHeight="true" outlineLevel="0" collapsed="false">
      <c r="B13" s="17"/>
      <c r="C13" s="12"/>
      <c r="D13" s="12"/>
      <c r="E13" s="12"/>
      <c r="F13" s="14"/>
      <c r="G13" s="12"/>
      <c r="H13" s="12"/>
      <c r="I13" s="12"/>
      <c r="J13" s="12"/>
      <c r="K13" s="12"/>
      <c r="L13" s="12"/>
      <c r="M13" s="13"/>
    </row>
    <row r="14" customFormat="false" ht="15" hidden="false" customHeight="true" outlineLevel="0" collapsed="false">
      <c r="B14" s="18" t="s">
        <v>3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3"/>
    </row>
    <row r="15" customFormat="false" ht="15" hidden="false" customHeight="true" outlineLevel="0" collapsed="false">
      <c r="B15" s="18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3"/>
    </row>
    <row r="16" customFormat="false" ht="20.1" hidden="false" customHeight="true" outlineLevel="0" collapsed="false">
      <c r="B16" s="15"/>
      <c r="C16" s="19"/>
      <c r="D16" s="20"/>
      <c r="E16" s="21"/>
      <c r="F16" s="22" t="s">
        <v>4</v>
      </c>
      <c r="G16" s="23" t="str">
        <f aca="false">IF(UANumber=0,"",VLOOKUP(UANumber,Addresses,9,FALSE()))</f>
        <v/>
      </c>
      <c r="H16" s="23"/>
      <c r="I16" s="23"/>
      <c r="J16" s="23"/>
      <c r="K16" s="23"/>
      <c r="L16" s="23"/>
      <c r="M16" s="24"/>
    </row>
    <row r="17" customFormat="false" ht="15" hidden="false" customHeight="true" outlineLevel="0" collapsed="false">
      <c r="B17" s="15"/>
      <c r="C17" s="25"/>
      <c r="D17" s="21"/>
      <c r="E17" s="21"/>
      <c r="F17" s="21"/>
      <c r="G17" s="21"/>
      <c r="H17" s="21"/>
      <c r="I17" s="21"/>
      <c r="J17" s="26"/>
      <c r="K17" s="12"/>
      <c r="L17" s="12"/>
      <c r="M17" s="24"/>
    </row>
    <row r="18" customFormat="false" ht="20.1" hidden="false" customHeight="true" outlineLevel="0" collapsed="false">
      <c r="B18" s="15"/>
      <c r="C18" s="27"/>
      <c r="D18" s="21"/>
      <c r="E18" s="28"/>
      <c r="F18" s="22" t="s">
        <v>5</v>
      </c>
      <c r="G18" s="23" t="str">
        <f aca="false">IF(UANumber=0,"",VLOOKUP(UANumber,Addresses,12,FALSE()))</f>
        <v/>
      </c>
      <c r="H18" s="23"/>
      <c r="I18" s="23"/>
      <c r="J18" s="23"/>
      <c r="K18" s="23"/>
      <c r="L18" s="23"/>
      <c r="M18" s="24"/>
    </row>
    <row r="19" customFormat="false" ht="15" hidden="false" customHeight="false" outlineLevel="0" collapsed="false">
      <c r="B19" s="15"/>
      <c r="C19" s="27"/>
      <c r="D19" s="21"/>
      <c r="E19" s="29"/>
      <c r="F19" s="21"/>
      <c r="G19" s="21"/>
      <c r="H19" s="21"/>
      <c r="I19" s="21"/>
      <c r="J19" s="12"/>
      <c r="K19" s="12"/>
      <c r="L19" s="12"/>
      <c r="M19" s="24"/>
    </row>
    <row r="20" customFormat="false" ht="20.1" hidden="false" customHeight="true" outlineLevel="0" collapsed="false">
      <c r="B20" s="15"/>
      <c r="C20" s="27"/>
      <c r="D20" s="21"/>
      <c r="E20" s="29"/>
      <c r="F20" s="22" t="s">
        <v>6</v>
      </c>
      <c r="G20" s="30" t="str">
        <f aca="false">IF(UANumber=0,"",VLOOKUP(UANumber,Addresses,10,FALSE()))</f>
        <v/>
      </c>
      <c r="H20" s="31" t="str">
        <f aca="false">IF(UANumber=0,"",VLOOKUP(UANumber,Addresses,11,FALSE()))</f>
        <v/>
      </c>
      <c r="I20" s="31"/>
      <c r="J20" s="12"/>
      <c r="K20" s="12"/>
      <c r="L20" s="12"/>
      <c r="M20" s="24"/>
    </row>
    <row r="21" customFormat="false" ht="15" hidden="false" customHeight="true" outlineLevel="0" collapsed="false">
      <c r="B21" s="15"/>
      <c r="C21" s="27"/>
      <c r="D21" s="21"/>
      <c r="E21" s="29"/>
      <c r="F21" s="28"/>
      <c r="G21" s="21"/>
      <c r="H21" s="21"/>
      <c r="I21" s="21"/>
      <c r="J21" s="12"/>
      <c r="K21" s="12"/>
      <c r="L21" s="12"/>
      <c r="M21" s="24"/>
    </row>
    <row r="22" customFormat="false" ht="38.25" hidden="false" customHeight="true" outlineLevel="0" collapsed="false">
      <c r="B22" s="32" t="s">
        <v>7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3"/>
    </row>
    <row r="23" customFormat="false" ht="55.5" hidden="false" customHeight="true" outlineLevel="0" collapsed="false">
      <c r="B23" s="34" t="s">
        <v>8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3"/>
    </row>
    <row r="24" customFormat="false" ht="15" hidden="false" customHeight="false" outlineLevel="0" collapsed="false">
      <c r="B24" s="35"/>
      <c r="C24" s="36"/>
      <c r="D24" s="37"/>
      <c r="E24" s="37"/>
      <c r="F24" s="37"/>
      <c r="G24" s="36"/>
      <c r="H24" s="37"/>
      <c r="I24" s="37"/>
      <c r="J24" s="37"/>
      <c r="K24" s="37"/>
      <c r="L24" s="37"/>
      <c r="M24" s="38"/>
    </row>
    <row r="25" customFormat="false" ht="28.5" hidden="false" customHeight="true" outlineLevel="0" collapsed="false">
      <c r="B25" s="15"/>
      <c r="C25" s="39" t="s">
        <v>9</v>
      </c>
      <c r="D25" s="39"/>
      <c r="E25" s="39"/>
      <c r="F25" s="39"/>
      <c r="G25" s="39"/>
      <c r="H25" s="39"/>
      <c r="I25" s="39"/>
      <c r="J25" s="39"/>
      <c r="K25" s="39"/>
      <c r="L25" s="39"/>
      <c r="M25" s="40"/>
    </row>
    <row r="26" customFormat="false" ht="15" hidden="false" customHeight="false" outlineLevel="0" collapsed="false">
      <c r="B26" s="15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40"/>
    </row>
    <row r="27" customFormat="false" ht="15" hidden="false" customHeight="false" outlineLevel="0" collapsed="false">
      <c r="B27" s="15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40"/>
    </row>
    <row r="28" customFormat="false" ht="15" hidden="false" customHeight="false" outlineLevel="0" collapsed="false">
      <c r="B28" s="15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40"/>
    </row>
    <row r="29" customFormat="false" ht="15" hidden="false" customHeight="false" outlineLevel="0" collapsed="false">
      <c r="B29" s="15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40"/>
    </row>
    <row r="30" customFormat="false" ht="15" hidden="false" customHeight="false" outlineLevel="0" collapsed="false">
      <c r="B30" s="15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40"/>
    </row>
    <row r="31" customFormat="false" ht="17.25" hidden="true" customHeight="true" outlineLevel="0" collapsed="false">
      <c r="B31" s="15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40"/>
    </row>
    <row r="32" customFormat="false" ht="17.25" hidden="true" customHeight="true" outlineLevel="0" collapsed="false">
      <c r="B32" s="15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40"/>
    </row>
    <row r="33" customFormat="false" ht="15" hidden="false" customHeight="false" outlineLevel="0" collapsed="false">
      <c r="B33" s="15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40"/>
    </row>
    <row r="34" customFormat="false" ht="15.6" hidden="false" customHeight="false" outlineLevel="0" collapsed="false">
      <c r="B34" s="15"/>
      <c r="C34" s="41" t="s">
        <v>10</v>
      </c>
      <c r="D34" s="41"/>
      <c r="E34" s="41"/>
      <c r="F34" s="41"/>
      <c r="G34" s="21"/>
      <c r="H34" s="41"/>
      <c r="I34" s="41"/>
      <c r="J34" s="41"/>
      <c r="K34" s="41"/>
      <c r="L34" s="21"/>
      <c r="M34" s="40"/>
    </row>
    <row r="35" customFormat="false" ht="15" hidden="false" customHeight="false" outlineLevel="0" collapsed="false">
      <c r="B35" s="15"/>
      <c r="C35" s="21" t="s">
        <v>11</v>
      </c>
      <c r="D35" s="21"/>
      <c r="E35" s="21"/>
      <c r="F35" s="21"/>
      <c r="G35" s="21"/>
      <c r="H35" s="21"/>
      <c r="I35" s="21"/>
      <c r="J35" s="21"/>
      <c r="K35" s="21"/>
      <c r="L35" s="21"/>
      <c r="M35" s="40"/>
    </row>
    <row r="36" customFormat="false" ht="15" hidden="false" customHeight="false" outlineLevel="0" collapsed="false">
      <c r="B36" s="15"/>
      <c r="C36" s="21" t="s">
        <v>12</v>
      </c>
      <c r="D36" s="21"/>
      <c r="E36" s="21"/>
      <c r="F36" s="21"/>
      <c r="G36" s="21"/>
      <c r="H36" s="21"/>
      <c r="I36" s="21"/>
      <c r="J36" s="21"/>
      <c r="K36" s="21"/>
      <c r="L36" s="21"/>
      <c r="M36" s="40"/>
    </row>
    <row r="37" customFormat="false" ht="15" hidden="false" customHeight="false" outlineLevel="0" collapsed="false">
      <c r="B37" s="15"/>
      <c r="C37" s="21" t="s">
        <v>13</v>
      </c>
      <c r="D37" s="21"/>
      <c r="E37" s="21"/>
      <c r="F37" s="21"/>
      <c r="G37" s="21"/>
      <c r="H37" s="21"/>
      <c r="I37" s="21"/>
      <c r="J37" s="21"/>
      <c r="K37" s="21"/>
      <c r="L37" s="21"/>
      <c r="M37" s="40"/>
    </row>
    <row r="38" customFormat="false" ht="15" hidden="false" customHeight="false" outlineLevel="0" collapsed="false">
      <c r="B38" s="15"/>
      <c r="C38" s="21" t="s">
        <v>14</v>
      </c>
      <c r="D38" s="21"/>
      <c r="E38" s="21"/>
      <c r="F38" s="21"/>
      <c r="G38" s="21"/>
      <c r="H38" s="21"/>
      <c r="I38" s="21"/>
      <c r="J38" s="21"/>
      <c r="K38" s="21"/>
      <c r="L38" s="21"/>
      <c r="M38" s="40"/>
    </row>
    <row r="39" customFormat="false" ht="15" hidden="false" customHeight="false" outlineLevel="0" collapsed="false">
      <c r="B39" s="15"/>
      <c r="C39" s="21" t="s">
        <v>15</v>
      </c>
      <c r="D39" s="21"/>
      <c r="E39" s="21"/>
      <c r="F39" s="21"/>
      <c r="G39" s="21"/>
      <c r="H39" s="21"/>
      <c r="I39" s="21"/>
      <c r="J39" s="21"/>
      <c r="K39" s="21"/>
      <c r="L39" s="21"/>
      <c r="M39" s="40"/>
    </row>
    <row r="40" customFormat="false" ht="15" hidden="false" customHeight="false" outlineLevel="0" collapsed="false">
      <c r="B40" s="15"/>
      <c r="C40" s="21" t="s">
        <v>16</v>
      </c>
      <c r="D40" s="21"/>
      <c r="E40" s="21"/>
      <c r="F40" s="21"/>
      <c r="G40" s="21"/>
      <c r="H40" s="21"/>
      <c r="I40" s="21"/>
      <c r="J40" s="21"/>
      <c r="K40" s="21"/>
      <c r="L40" s="21"/>
      <c r="M40" s="40"/>
    </row>
    <row r="41" customFormat="false" ht="15" hidden="false" customHeight="false" outlineLevel="0" collapsed="false">
      <c r="B41" s="15"/>
      <c r="C41" s="21" t="s">
        <v>17</v>
      </c>
      <c r="D41" s="21"/>
      <c r="E41" s="21"/>
      <c r="F41" s="21"/>
      <c r="G41" s="21"/>
      <c r="H41" s="21"/>
      <c r="I41" s="21"/>
      <c r="J41" s="21"/>
      <c r="K41" s="21"/>
      <c r="L41" s="21"/>
      <c r="M41" s="40"/>
    </row>
    <row r="42" customFormat="false" ht="15" hidden="false" customHeight="false" outlineLevel="0" collapsed="false">
      <c r="B42" s="15"/>
      <c r="C42" s="21" t="s">
        <v>18</v>
      </c>
      <c r="D42" s="21"/>
      <c r="E42" s="21"/>
      <c r="F42" s="21"/>
      <c r="G42" s="21"/>
      <c r="H42" s="21"/>
      <c r="I42" s="21"/>
      <c r="J42" s="21"/>
      <c r="K42" s="21"/>
      <c r="L42" s="21"/>
      <c r="M42" s="40"/>
    </row>
    <row r="43" customFormat="false" ht="15" hidden="false" customHeight="false" outlineLevel="0" collapsed="false">
      <c r="B43" s="15"/>
      <c r="C43" s="21" t="s">
        <v>19</v>
      </c>
      <c r="D43" s="42" t="s">
        <v>20</v>
      </c>
      <c r="E43" s="21"/>
      <c r="F43" s="21"/>
      <c r="G43" s="21"/>
      <c r="H43" s="21"/>
      <c r="I43" s="21"/>
      <c r="J43" s="21"/>
      <c r="K43" s="21"/>
      <c r="L43" s="21"/>
      <c r="M43" s="40"/>
    </row>
    <row r="44" customFormat="false" ht="15" hidden="false" customHeight="false" outlineLevel="0" collapsed="false">
      <c r="B44" s="15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40"/>
    </row>
    <row r="45" customFormat="false" ht="15" hidden="false" customHeight="false" outlineLevel="0" collapsed="false">
      <c r="B45" s="15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40"/>
    </row>
    <row r="46" customFormat="false" ht="15" hidden="false" customHeight="false" outlineLevel="0" collapsed="false">
      <c r="B46" s="15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40"/>
    </row>
    <row r="47" customFormat="false" ht="15" hidden="false" customHeight="false" outlineLevel="0" collapsed="false">
      <c r="B47" s="15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40"/>
    </row>
    <row r="48" customFormat="false" ht="15" hidden="false" customHeight="false" outlineLevel="0" collapsed="false">
      <c r="B48" s="15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40"/>
    </row>
    <row r="49" customFormat="false" ht="5.25" hidden="false" customHeight="true" outlineLevel="0" collapsed="false">
      <c r="B49" s="43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5"/>
    </row>
    <row r="50" customFormat="false" ht="15" hidden="false" customHeight="false" outlineLevel="0" collapsed="false"/>
  </sheetData>
  <mergeCells count="6">
    <mergeCell ref="G16:L16"/>
    <mergeCell ref="G18:L18"/>
    <mergeCell ref="H20:I20"/>
    <mergeCell ref="B22:L22"/>
    <mergeCell ref="B23:L23"/>
    <mergeCell ref="C25:L33"/>
  </mergeCells>
  <conditionalFormatting sqref="C3:M15 B13 K17:L17 B3:B11 K19:L19 J20:L20">
    <cfRule type="expression" priority="2" aboveAverage="0" equalAverage="0" bottom="0" percent="0" rank="0" text="" dxfId="0">
      <formula>#REF!=0</formula>
    </cfRule>
  </conditionalFormatting>
  <hyperlinks>
    <hyperlink ref="D43" r:id="rId1" display="ndrformsinbox@gov.wales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2"/>
  <sheetViews>
    <sheetView showFormulas="false" showGridLines="true" showRowColHeaders="fals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4.17578125" defaultRowHeight="12.75" zeroHeight="true" outlineLevelRow="0" outlineLevelCol="0"/>
  <cols>
    <col collapsed="false" customWidth="true" hidden="false" outlineLevel="0" max="2" min="1" style="46" width="1.81"/>
    <col collapsed="false" customWidth="true" hidden="false" outlineLevel="0" max="3" min="3" style="46" width="4.35"/>
    <col collapsed="false" customWidth="true" hidden="false" outlineLevel="0" max="4" min="4" style="46" width="9.63"/>
    <col collapsed="false" customWidth="true" hidden="false" outlineLevel="0" max="13" min="5" style="46" width="5.81"/>
    <col collapsed="false" customWidth="true" hidden="false" outlineLevel="0" max="14" min="14" style="46" width="10.17"/>
    <col collapsed="false" customWidth="true" hidden="false" outlineLevel="0" max="15" min="15" style="46" width="13.99"/>
    <col collapsed="false" customWidth="false" hidden="false" outlineLevel="0" max="17" min="16" style="46" width="4.17"/>
    <col collapsed="false" customWidth="false" hidden="true" outlineLevel="0" max="18" min="18" style="47" width="4.17"/>
    <col collapsed="false" customWidth="false" hidden="true" outlineLevel="0" max="257" min="19" style="46" width="4.17"/>
  </cols>
  <sheetData>
    <row r="1" s="49" customFormat="true" ht="13.5" hidden="false" customHeight="true" outlineLevel="0" collapsed="false">
      <c r="A1" s="48"/>
      <c r="B1" s="48"/>
      <c r="P1" s="50"/>
      <c r="Q1" s="2"/>
      <c r="R1" s="51" t="s">
        <v>21</v>
      </c>
    </row>
    <row r="2" s="49" customFormat="true" ht="22.5" hidden="false" customHeight="true" outlineLevel="0" collapsed="false">
      <c r="A2" s="48"/>
      <c r="B2" s="52"/>
      <c r="C2" s="52"/>
      <c r="D2" s="53" t="str">
        <f aca="false">FrontPage!B2</f>
        <v>Ffurflen cyfraniadau terfynol ardrethi annomestig 2018-19</v>
      </c>
      <c r="E2" s="54"/>
      <c r="F2" s="54"/>
      <c r="G2" s="54"/>
      <c r="H2" s="54"/>
      <c r="I2" s="54"/>
      <c r="J2" s="54"/>
      <c r="K2" s="54"/>
      <c r="L2" s="54"/>
      <c r="M2" s="54"/>
      <c r="N2" s="55"/>
      <c r="O2" s="55" t="str">
        <f aca="false">FrontPage!L2</f>
        <v>NDR3</v>
      </c>
      <c r="P2" s="56"/>
      <c r="Q2" s="50"/>
      <c r="R2" s="51" t="str">
        <f aca="false">Year</f>
        <v>2018-19</v>
      </c>
    </row>
    <row r="3" s="49" customFormat="true" ht="13.2" hidden="false" customHeight="true" outlineLevel="0" collapsed="false">
      <c r="A3" s="48"/>
      <c r="B3" s="57"/>
      <c r="C3" s="58"/>
      <c r="D3" s="58"/>
      <c r="E3" s="58"/>
      <c r="F3" s="58"/>
      <c r="G3" s="58"/>
      <c r="H3" s="59"/>
      <c r="I3" s="59"/>
      <c r="J3" s="59"/>
      <c r="K3" s="59"/>
      <c r="L3" s="59"/>
      <c r="M3" s="59"/>
      <c r="N3" s="59"/>
      <c r="O3" s="59"/>
      <c r="P3" s="60"/>
      <c r="Q3" s="50"/>
      <c r="R3" s="51" t="str">
        <f aca="false">Details!C7</f>
        <v>2017-18</v>
      </c>
    </row>
    <row r="4" s="49" customFormat="true" ht="13.2" hidden="false" customHeight="true" outlineLevel="0" collapsed="false">
      <c r="A4" s="48"/>
      <c r="B4" s="57"/>
      <c r="C4" s="61" t="str">
        <f aca="false">"Cod yr awdurdod: "&amp;UANumber</f>
        <v>Cod yr awdurdod: 0</v>
      </c>
      <c r="D4" s="59"/>
      <c r="E4" s="59"/>
      <c r="F4" s="61" t="str">
        <f aca="false">"Awdurdod: Dewiswch eich awdurdod ar y dudalen flaen"</f>
        <v>Awdurdod: Dewiswch eich awdurdod ar y dudalen flaen</v>
      </c>
      <c r="G4" s="59"/>
      <c r="H4" s="59"/>
      <c r="I4" s="59"/>
      <c r="J4" s="59"/>
      <c r="K4" s="59"/>
      <c r="L4" s="59"/>
      <c r="M4" s="59"/>
      <c r="N4" s="59"/>
      <c r="O4" s="59"/>
      <c r="P4" s="60"/>
      <c r="Q4" s="50"/>
      <c r="R4" s="51" t="str">
        <f aca="false">Details!C8</f>
        <v>2016-17</v>
      </c>
    </row>
    <row r="5" s="49" customFormat="true" ht="13.2" hidden="false" customHeight="true" outlineLevel="0" collapsed="false">
      <c r="A5" s="48"/>
      <c r="B5" s="57"/>
      <c r="C5" s="58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60"/>
      <c r="Q5" s="50"/>
      <c r="R5" s="51" t="str">
        <f aca="false">Details!E5</f>
        <v>2019</v>
      </c>
    </row>
    <row r="6" s="49" customFormat="true" ht="13.2" hidden="false" customHeight="true" outlineLevel="0" collapsed="false">
      <c r="A6" s="48"/>
      <c r="B6" s="62"/>
      <c r="C6" s="63" t="s">
        <v>22</v>
      </c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5" t="s">
        <v>23</v>
      </c>
      <c r="P6" s="66"/>
      <c r="Q6" s="50"/>
      <c r="R6" s="51" t="str">
        <f aca="false">Details!D6</f>
        <v>201819</v>
      </c>
    </row>
    <row r="7" s="49" customFormat="true" ht="13.2" hidden="false" customHeight="true" outlineLevel="0" collapsed="false">
      <c r="A7" s="48"/>
      <c r="B7" s="67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8"/>
      <c r="Q7" s="50"/>
      <c r="R7" s="51"/>
    </row>
    <row r="8" s="49" customFormat="true" ht="13.2" hidden="false" customHeight="true" outlineLevel="0" collapsed="false">
      <c r="A8" s="69"/>
      <c r="B8" s="70"/>
      <c r="C8" s="71" t="s">
        <v>24</v>
      </c>
      <c r="D8" s="64"/>
      <c r="E8" s="64"/>
      <c r="F8" s="64"/>
      <c r="G8" s="64"/>
      <c r="H8" s="64"/>
      <c r="I8" s="64"/>
      <c r="J8" s="64"/>
      <c r="K8" s="64"/>
      <c r="L8" s="64"/>
      <c r="M8" s="64"/>
      <c r="N8" s="72"/>
      <c r="O8" s="73"/>
      <c r="P8" s="74"/>
      <c r="Q8" s="50"/>
      <c r="R8" s="51"/>
    </row>
    <row r="9" s="49" customFormat="true" ht="13.2" hidden="false" customHeight="true" outlineLevel="0" collapsed="false">
      <c r="A9" s="75"/>
      <c r="B9" s="76"/>
      <c r="C9" s="77" t="n">
        <v>1</v>
      </c>
      <c r="D9" s="78" t="s">
        <v>25</v>
      </c>
      <c r="E9" s="78"/>
      <c r="F9" s="78"/>
      <c r="G9" s="78"/>
      <c r="H9" s="78"/>
      <c r="I9" s="78"/>
      <c r="J9" s="78"/>
      <c r="K9" s="78"/>
      <c r="L9" s="78"/>
      <c r="M9" s="78"/>
      <c r="N9" s="79"/>
      <c r="O9" s="80"/>
      <c r="P9" s="81"/>
      <c r="Q9" s="50"/>
      <c r="R9" s="51" t="n">
        <v>1</v>
      </c>
    </row>
    <row r="10" s="49" customFormat="true" ht="13.2" hidden="false" customHeight="true" outlineLevel="0" collapsed="false">
      <c r="A10" s="75"/>
      <c r="B10" s="82"/>
      <c r="C10" s="83" t="n">
        <v>2</v>
      </c>
      <c r="D10" s="78" t="s">
        <v>26</v>
      </c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84"/>
      <c r="P10" s="81"/>
      <c r="Q10" s="50"/>
      <c r="R10" s="51" t="n">
        <v>2</v>
      </c>
    </row>
    <row r="11" s="49" customFormat="true" ht="13.2" hidden="false" customHeight="true" outlineLevel="0" collapsed="false">
      <c r="A11" s="75"/>
      <c r="B11" s="82"/>
      <c r="C11" s="83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85"/>
      <c r="P11" s="81"/>
      <c r="Q11" s="50"/>
      <c r="R11" s="51"/>
    </row>
    <row r="12" s="49" customFormat="true" ht="13.2" hidden="false" customHeight="true" outlineLevel="0" collapsed="false">
      <c r="A12" s="75"/>
      <c r="B12" s="86"/>
      <c r="C12" s="87" t="s">
        <v>27</v>
      </c>
      <c r="D12" s="78"/>
      <c r="E12" s="78"/>
      <c r="F12" s="88" t="s">
        <v>28</v>
      </c>
      <c r="G12" s="78"/>
      <c r="H12" s="78"/>
      <c r="I12" s="78"/>
      <c r="J12" s="78"/>
      <c r="K12" s="78"/>
      <c r="L12" s="78"/>
      <c r="M12" s="78"/>
      <c r="N12" s="78"/>
      <c r="O12" s="85"/>
      <c r="P12" s="89"/>
      <c r="Q12" s="50"/>
      <c r="R12" s="51"/>
    </row>
    <row r="13" s="49" customFormat="true" ht="13.2" hidden="false" customHeight="true" outlineLevel="0" collapsed="false">
      <c r="A13" s="75"/>
      <c r="B13" s="82"/>
      <c r="C13" s="87" t="s">
        <v>29</v>
      </c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8"/>
      <c r="O13" s="85"/>
      <c r="P13" s="89"/>
      <c r="Q13" s="50"/>
      <c r="R13" s="51"/>
    </row>
    <row r="14" s="49" customFormat="true" ht="13.2" hidden="false" customHeight="true" outlineLevel="0" collapsed="false">
      <c r="A14" s="75"/>
      <c r="B14" s="82"/>
      <c r="C14" s="83" t="n">
        <v>3.1</v>
      </c>
      <c r="D14" s="72" t="s">
        <v>30</v>
      </c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84"/>
      <c r="P14" s="81"/>
      <c r="Q14" s="50"/>
      <c r="R14" s="51"/>
    </row>
    <row r="15" s="49" customFormat="true" ht="13.2" hidden="false" customHeight="true" outlineLevel="0" collapsed="false">
      <c r="A15" s="75"/>
      <c r="B15" s="90"/>
      <c r="C15" s="83" t="n">
        <v>4.1</v>
      </c>
      <c r="D15" s="72" t="s">
        <v>31</v>
      </c>
      <c r="E15" s="72"/>
      <c r="F15" s="72"/>
      <c r="G15" s="72"/>
      <c r="H15" s="72"/>
      <c r="I15" s="72"/>
      <c r="J15" s="72"/>
      <c r="K15" s="72"/>
      <c r="L15" s="72"/>
      <c r="M15" s="72"/>
      <c r="N15" s="78"/>
      <c r="O15" s="84"/>
      <c r="P15" s="89"/>
      <c r="Q15" s="50"/>
      <c r="R15" s="51"/>
    </row>
    <row r="16" s="49" customFormat="true" ht="13.2" hidden="false" customHeight="true" outlineLevel="0" collapsed="false">
      <c r="A16" s="75"/>
      <c r="B16" s="91"/>
      <c r="C16" s="92" t="s">
        <v>32</v>
      </c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93"/>
      <c r="P16" s="81"/>
      <c r="Q16" s="50"/>
      <c r="R16" s="51"/>
    </row>
    <row r="17" s="49" customFormat="true" ht="13.2" hidden="false" customHeight="true" outlineLevel="0" collapsed="false">
      <c r="A17" s="75"/>
      <c r="B17" s="94"/>
      <c r="C17" s="95" t="s">
        <v>33</v>
      </c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72"/>
      <c r="O17" s="96"/>
      <c r="P17" s="97"/>
      <c r="Q17" s="50"/>
      <c r="R17" s="51"/>
    </row>
    <row r="18" s="49" customFormat="true" ht="13.2" hidden="false" customHeight="true" outlineLevel="0" collapsed="false">
      <c r="A18" s="75"/>
      <c r="B18" s="76"/>
      <c r="C18" s="77" t="n">
        <v>5</v>
      </c>
      <c r="D18" s="78" t="s">
        <v>25</v>
      </c>
      <c r="E18" s="78"/>
      <c r="F18" s="78"/>
      <c r="G18" s="78"/>
      <c r="H18" s="78"/>
      <c r="I18" s="78"/>
      <c r="J18" s="78"/>
      <c r="K18" s="78"/>
      <c r="L18" s="78"/>
      <c r="M18" s="78"/>
      <c r="N18" s="98"/>
      <c r="O18" s="80"/>
      <c r="P18" s="81"/>
      <c r="Q18" s="50"/>
      <c r="R18" s="51" t="n">
        <v>5</v>
      </c>
    </row>
    <row r="19" s="49" customFormat="true" ht="13.2" hidden="false" customHeight="true" outlineLevel="0" collapsed="false">
      <c r="A19" s="75"/>
      <c r="B19" s="76"/>
      <c r="C19" s="77" t="n">
        <v>6</v>
      </c>
      <c r="D19" s="99" t="s">
        <v>26</v>
      </c>
      <c r="E19" s="99"/>
      <c r="F19" s="99"/>
      <c r="G19" s="99"/>
      <c r="H19" s="99"/>
      <c r="I19" s="99"/>
      <c r="J19" s="99"/>
      <c r="K19" s="99"/>
      <c r="L19" s="99"/>
      <c r="M19" s="99"/>
      <c r="N19" s="100"/>
      <c r="O19" s="84"/>
      <c r="P19" s="81"/>
      <c r="Q19" s="50"/>
      <c r="R19" s="51" t="n">
        <v>6</v>
      </c>
    </row>
    <row r="20" s="49" customFormat="true" ht="13.2" hidden="false" customHeight="true" outlineLevel="0" collapsed="false">
      <c r="A20" s="75"/>
      <c r="B20" s="101"/>
      <c r="C20" s="102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78"/>
      <c r="O20" s="103"/>
      <c r="P20" s="104"/>
      <c r="Q20" s="50"/>
      <c r="R20" s="51"/>
    </row>
    <row r="21" s="49" customFormat="true" ht="13.2" hidden="false" customHeight="true" outlineLevel="0" collapsed="false">
      <c r="A21" s="75"/>
      <c r="B21" s="105"/>
      <c r="C21" s="92" t="s">
        <v>34</v>
      </c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78"/>
      <c r="O21" s="103"/>
      <c r="P21" s="104"/>
      <c r="Q21" s="50"/>
      <c r="R21" s="51"/>
    </row>
    <row r="22" s="49" customFormat="true" ht="13.2" hidden="false" customHeight="true" outlineLevel="0" collapsed="false">
      <c r="A22" s="75"/>
      <c r="B22" s="82"/>
      <c r="C22" s="83" t="n">
        <v>6.5</v>
      </c>
      <c r="D22" s="78" t="s">
        <v>25</v>
      </c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84"/>
      <c r="P22" s="104"/>
      <c r="Q22" s="50"/>
      <c r="R22" s="51" t="n">
        <v>7</v>
      </c>
    </row>
    <row r="23" s="49" customFormat="true" ht="13.2" hidden="false" customHeight="true" outlineLevel="0" collapsed="false">
      <c r="A23" s="75"/>
      <c r="B23" s="82"/>
      <c r="C23" s="83" t="n">
        <v>6.6</v>
      </c>
      <c r="D23" s="78" t="s">
        <v>26</v>
      </c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84"/>
      <c r="P23" s="104"/>
      <c r="Q23" s="50"/>
      <c r="R23" s="51"/>
    </row>
    <row r="24" s="49" customFormat="true" ht="13.2" hidden="false" customHeight="true" outlineLevel="0" collapsed="false">
      <c r="A24" s="75"/>
      <c r="B24" s="82"/>
      <c r="C24" s="83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103"/>
      <c r="P24" s="104"/>
      <c r="Q24" s="50"/>
      <c r="R24" s="51"/>
    </row>
    <row r="25" s="49" customFormat="true" ht="13.2" hidden="false" customHeight="true" outlineLevel="0" collapsed="false">
      <c r="A25" s="75"/>
      <c r="B25" s="82"/>
      <c r="C25" s="106" t="s">
        <v>35</v>
      </c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103"/>
      <c r="P25" s="104"/>
      <c r="Q25" s="50"/>
      <c r="R25" s="51"/>
    </row>
    <row r="26" s="49" customFormat="true" ht="13.2" hidden="false" customHeight="true" outlineLevel="0" collapsed="false">
      <c r="A26" s="75"/>
      <c r="B26" s="82"/>
      <c r="C26" s="83" t="n">
        <v>8</v>
      </c>
      <c r="D26" s="78" t="s">
        <v>36</v>
      </c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84"/>
      <c r="P26" s="104"/>
      <c r="Q26" s="50"/>
      <c r="R26" s="51" t="n">
        <v>8</v>
      </c>
    </row>
    <row r="27" s="49" customFormat="true" ht="13.2" hidden="false" customHeight="true" outlineLevel="0" collapsed="false">
      <c r="A27" s="75"/>
      <c r="B27" s="82"/>
      <c r="C27" s="83" t="n">
        <v>8.5</v>
      </c>
      <c r="D27" s="78" t="s">
        <v>37</v>
      </c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84"/>
      <c r="P27" s="104"/>
      <c r="Q27" s="50"/>
      <c r="R27" s="51"/>
    </row>
    <row r="28" s="49" customFormat="true" ht="13.2" hidden="false" customHeight="true" outlineLevel="0" collapsed="false">
      <c r="A28" s="75"/>
      <c r="B28" s="82"/>
      <c r="C28" s="83" t="n">
        <v>8.6</v>
      </c>
      <c r="D28" s="78" t="s">
        <v>38</v>
      </c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84"/>
      <c r="P28" s="104"/>
      <c r="Q28" s="50"/>
      <c r="R28" s="51" t="n">
        <v>9</v>
      </c>
    </row>
    <row r="29" s="49" customFormat="true" ht="13.2" hidden="false" customHeight="true" outlineLevel="0" collapsed="false">
      <c r="A29" s="75"/>
      <c r="B29" s="82"/>
      <c r="C29" s="83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103"/>
      <c r="P29" s="104"/>
      <c r="Q29" s="50"/>
      <c r="R29" s="51"/>
    </row>
    <row r="30" s="49" customFormat="true" ht="13.2" hidden="false" customHeight="true" outlineLevel="0" collapsed="false">
      <c r="A30" s="75"/>
      <c r="B30" s="82"/>
      <c r="C30" s="106" t="s">
        <v>39</v>
      </c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103"/>
      <c r="P30" s="104"/>
      <c r="Q30" s="50"/>
      <c r="R30" s="51"/>
    </row>
    <row r="31" s="49" customFormat="true" ht="13.2" hidden="false" customHeight="true" outlineLevel="0" collapsed="false">
      <c r="A31" s="75"/>
      <c r="B31" s="82"/>
      <c r="C31" s="83" t="n">
        <v>9</v>
      </c>
      <c r="D31" s="78" t="s">
        <v>25</v>
      </c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84"/>
      <c r="P31" s="104"/>
      <c r="Q31" s="50"/>
      <c r="R31" s="51" t="n">
        <v>10</v>
      </c>
    </row>
    <row r="32" s="49" customFormat="true" ht="13.2" hidden="false" customHeight="true" outlineLevel="0" collapsed="false">
      <c r="A32" s="75"/>
      <c r="B32" s="82"/>
      <c r="C32" s="83" t="n">
        <v>10</v>
      </c>
      <c r="D32" s="78" t="s">
        <v>26</v>
      </c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84"/>
      <c r="P32" s="104"/>
      <c r="Q32" s="50"/>
      <c r="R32" s="51" t="n">
        <v>11</v>
      </c>
    </row>
    <row r="33" s="49" customFormat="true" ht="13.2" hidden="false" customHeight="true" outlineLevel="0" collapsed="false">
      <c r="A33" s="75"/>
      <c r="B33" s="82"/>
      <c r="C33" s="83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103"/>
      <c r="P33" s="104"/>
      <c r="Q33" s="50"/>
      <c r="R33" s="51"/>
    </row>
    <row r="34" s="49" customFormat="true" ht="13.2" hidden="false" customHeight="true" outlineLevel="0" collapsed="false">
      <c r="A34" s="75"/>
      <c r="B34" s="82"/>
      <c r="C34" s="106" t="s">
        <v>40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103"/>
      <c r="P34" s="104"/>
      <c r="Q34" s="50"/>
      <c r="R34" s="51"/>
    </row>
    <row r="35" s="49" customFormat="true" ht="13.2" hidden="false" customHeight="true" outlineLevel="0" collapsed="false">
      <c r="A35" s="75"/>
      <c r="B35" s="82"/>
      <c r="C35" s="83" t="n">
        <v>11</v>
      </c>
      <c r="D35" s="78" t="s">
        <v>25</v>
      </c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84"/>
      <c r="P35" s="104"/>
      <c r="Q35" s="50"/>
      <c r="R35" s="51" t="n">
        <v>12</v>
      </c>
    </row>
    <row r="36" s="49" customFormat="true" ht="13.2" hidden="false" customHeight="true" outlineLevel="0" collapsed="false">
      <c r="A36" s="75"/>
      <c r="B36" s="82"/>
      <c r="C36" s="83" t="n">
        <v>12</v>
      </c>
      <c r="D36" s="78" t="s">
        <v>26</v>
      </c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84"/>
      <c r="P36" s="104"/>
      <c r="Q36" s="50"/>
      <c r="R36" s="51" t="n">
        <v>13</v>
      </c>
    </row>
    <row r="37" s="49" customFormat="true" ht="15" hidden="false" customHeight="true" outlineLevel="0" collapsed="false">
      <c r="A37" s="75"/>
      <c r="B37" s="82"/>
      <c r="C37" s="83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107"/>
      <c r="P37" s="104"/>
      <c r="Q37" s="50"/>
      <c r="R37" s="51"/>
    </row>
    <row r="38" s="110" customFormat="true" ht="15" hidden="false" customHeight="true" outlineLevel="0" collapsed="false">
      <c r="A38" s="108"/>
      <c r="B38" s="82"/>
      <c r="C38" s="83" t="n">
        <v>13</v>
      </c>
      <c r="D38" s="88" t="s">
        <v>41</v>
      </c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109" t="n">
        <f aca="false">SUM(O9:O10)-SUM(O14:O36)</f>
        <v>0</v>
      </c>
      <c r="P38" s="104"/>
      <c r="Q38" s="50"/>
      <c r="R38" s="51" t="n">
        <v>14</v>
      </c>
    </row>
    <row r="39" s="49" customFormat="true" ht="15" hidden="false" customHeight="true" outlineLevel="0" collapsed="false">
      <c r="A39" s="75"/>
      <c r="B39" s="82"/>
      <c r="C39" s="83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107"/>
      <c r="P39" s="104"/>
      <c r="Q39" s="50"/>
      <c r="R39" s="51"/>
    </row>
    <row r="40" s="48" customFormat="true" ht="13.2" hidden="false" customHeight="true" outlineLevel="0" collapsed="false">
      <c r="A40" s="75"/>
      <c r="B40" s="82"/>
      <c r="C40" s="83" t="n">
        <v>14</v>
      </c>
      <c r="D40" s="78" t="str">
        <f aca="false">"Ôl-ddyledion gros amcangyfrifedig yr holl ardrethi annomestig ar 31 Mawrth "&amp;(RIGHT(Year,2)+2000)</f>
        <v>Ôl-ddyledion gros amcangyfrifedig yr holl ardrethi annomestig ar 31 Mawrth 2019</v>
      </c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84"/>
      <c r="P40" s="104"/>
      <c r="Q40" s="50"/>
      <c r="R40" s="51"/>
    </row>
    <row r="41" s="49" customFormat="true" ht="13.2" hidden="false" customHeight="true" outlineLevel="0" collapsed="false">
      <c r="A41" s="75"/>
      <c r="B41" s="82"/>
      <c r="C41" s="83" t="n">
        <v>15</v>
      </c>
      <c r="D41" s="78" t="s">
        <v>42</v>
      </c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111"/>
      <c r="P41" s="104"/>
      <c r="Q41" s="50"/>
      <c r="R41" s="51" t="n">
        <v>16</v>
      </c>
    </row>
    <row r="42" s="49" customFormat="true" ht="13.2" hidden="false" customHeight="true" outlineLevel="0" collapsed="false">
      <c r="A42" s="75"/>
      <c r="B42" s="82"/>
      <c r="C42" s="83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112"/>
      <c r="P42" s="104"/>
      <c r="Q42" s="50"/>
      <c r="R42" s="51"/>
    </row>
    <row r="43" s="49" customFormat="true" ht="13.2" hidden="false" customHeight="true" outlineLevel="0" collapsed="false">
      <c r="A43" s="75"/>
      <c r="B43" s="82"/>
      <c r="C43" s="106" t="s">
        <v>43</v>
      </c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113"/>
      <c r="P43" s="104"/>
      <c r="Q43" s="50"/>
      <c r="R43" s="51"/>
    </row>
    <row r="44" s="49" customFormat="true" ht="13.2" hidden="false" customHeight="true" outlineLevel="0" collapsed="false">
      <c r="A44" s="48"/>
      <c r="B44" s="82"/>
      <c r="C44" s="83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114"/>
      <c r="P44" s="104"/>
      <c r="Q44" s="50"/>
      <c r="R44" s="51"/>
    </row>
    <row r="45" s="49" customFormat="true" ht="13.2" hidden="false" customHeight="true" outlineLevel="0" collapsed="false">
      <c r="A45" s="48"/>
      <c r="B45" s="82"/>
      <c r="C45" s="83" t="n">
        <v>16</v>
      </c>
      <c r="D45" s="88" t="s">
        <v>44</v>
      </c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113"/>
      <c r="P45" s="104"/>
      <c r="Q45" s="50"/>
      <c r="R45" s="51"/>
    </row>
    <row r="46" s="49" customFormat="true" ht="13.2" hidden="false" customHeight="true" outlineLevel="0" collapsed="false">
      <c r="A46" s="48"/>
      <c r="B46" s="82"/>
      <c r="C46" s="83"/>
      <c r="D46" s="78" t="s">
        <v>45</v>
      </c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109" t="n">
        <f aca="false">O38</f>
        <v>0</v>
      </c>
      <c r="P46" s="104"/>
      <c r="Q46" s="50"/>
      <c r="R46" s="51"/>
    </row>
    <row r="47" s="49" customFormat="true" ht="15" hidden="false" customHeight="true" outlineLevel="0" collapsed="false">
      <c r="A47" s="48"/>
      <c r="B47" s="82"/>
      <c r="C47" s="83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107"/>
      <c r="P47" s="104"/>
      <c r="Q47" s="50"/>
      <c r="R47" s="51"/>
    </row>
    <row r="48" s="49" customFormat="true" ht="13.2" hidden="false" customHeight="true" outlineLevel="0" collapsed="false">
      <c r="A48" s="48"/>
      <c r="B48" s="82"/>
      <c r="C48" s="106" t="s">
        <v>46</v>
      </c>
      <c r="D48" s="78"/>
      <c r="E48" s="78"/>
      <c r="F48" s="78"/>
      <c r="G48" s="78"/>
      <c r="H48" s="63" t="s">
        <v>28</v>
      </c>
      <c r="I48" s="64"/>
      <c r="J48" s="64"/>
      <c r="K48" s="64"/>
      <c r="L48" s="64"/>
      <c r="M48" s="78"/>
      <c r="N48" s="78"/>
      <c r="O48" s="103"/>
      <c r="P48" s="104"/>
      <c r="Q48" s="50"/>
      <c r="R48" s="51"/>
      <c r="S48" s="115"/>
      <c r="T48" s="115"/>
      <c r="U48" s="115"/>
    </row>
    <row r="49" s="49" customFormat="true" ht="13.2" hidden="false" customHeight="true" outlineLevel="0" collapsed="false">
      <c r="A49" s="48"/>
      <c r="B49" s="82"/>
      <c r="C49" s="106" t="s">
        <v>47</v>
      </c>
      <c r="D49" s="78"/>
      <c r="E49" s="78"/>
      <c r="F49" s="78"/>
      <c r="G49" s="78"/>
      <c r="H49" s="63"/>
      <c r="I49" s="64"/>
      <c r="J49" s="64"/>
      <c r="K49" s="64"/>
      <c r="L49" s="64"/>
      <c r="M49" s="78"/>
      <c r="N49" s="78"/>
      <c r="O49" s="103"/>
      <c r="P49" s="104"/>
      <c r="Q49" s="50"/>
      <c r="R49" s="51"/>
      <c r="S49" s="115"/>
      <c r="T49" s="115"/>
      <c r="U49" s="115"/>
    </row>
    <row r="50" s="49" customFormat="true" ht="13.2" hidden="false" customHeight="true" outlineLevel="0" collapsed="false">
      <c r="A50" s="48"/>
      <c r="B50" s="82"/>
      <c r="C50" s="83" t="n">
        <v>17</v>
      </c>
      <c r="D50" s="78" t="s">
        <v>48</v>
      </c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84"/>
      <c r="P50" s="104"/>
      <c r="Q50" s="50"/>
      <c r="R50" s="51"/>
    </row>
    <row r="51" s="49" customFormat="true" ht="13.2" hidden="false" customHeight="true" outlineLevel="0" collapsed="false">
      <c r="A51" s="48"/>
      <c r="B51" s="82"/>
      <c r="C51" s="83" t="n">
        <v>17.5</v>
      </c>
      <c r="D51" s="78" t="s">
        <v>49</v>
      </c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84"/>
      <c r="P51" s="104"/>
      <c r="Q51" s="50"/>
      <c r="R51" s="51"/>
    </row>
    <row r="52" s="49" customFormat="true" ht="13.2" hidden="false" customHeight="true" outlineLevel="0" collapsed="false">
      <c r="A52" s="48"/>
      <c r="B52" s="82"/>
      <c r="C52" s="83" t="n">
        <v>18</v>
      </c>
      <c r="D52" s="78" t="s">
        <v>50</v>
      </c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84"/>
      <c r="P52" s="104"/>
      <c r="Q52" s="50"/>
      <c r="R52" s="51"/>
    </row>
    <row r="53" s="49" customFormat="true" ht="13.2" hidden="false" customHeight="true" outlineLevel="0" collapsed="false">
      <c r="A53" s="48"/>
      <c r="B53" s="82"/>
      <c r="C53" s="83" t="n">
        <v>19</v>
      </c>
      <c r="D53" s="78" t="s">
        <v>51</v>
      </c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84"/>
      <c r="P53" s="104"/>
      <c r="Q53" s="50"/>
      <c r="R53" s="51"/>
    </row>
    <row r="54" s="49" customFormat="true" ht="13.2" hidden="false" customHeight="true" outlineLevel="0" collapsed="false">
      <c r="A54" s="48"/>
      <c r="B54" s="82"/>
      <c r="C54" s="83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104"/>
      <c r="Q54" s="50"/>
      <c r="R54" s="51"/>
    </row>
    <row r="55" s="49" customFormat="true" ht="13.2" hidden="false" customHeight="true" outlineLevel="0" collapsed="false">
      <c r="A55" s="48"/>
      <c r="B55" s="82"/>
      <c r="C55" s="83" t="n">
        <v>21</v>
      </c>
      <c r="D55" s="78" t="s">
        <v>52</v>
      </c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84"/>
      <c r="P55" s="104"/>
      <c r="Q55" s="50"/>
      <c r="R55" s="51"/>
    </row>
    <row r="56" s="49" customFormat="true" ht="13.2" hidden="false" customHeight="true" outlineLevel="0" collapsed="false">
      <c r="A56" s="48"/>
      <c r="B56" s="82"/>
      <c r="C56" s="83" t="n">
        <v>22</v>
      </c>
      <c r="D56" s="78" t="s">
        <v>53</v>
      </c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84"/>
      <c r="P56" s="104"/>
      <c r="Q56" s="50"/>
      <c r="R56" s="51" t="s">
        <v>54</v>
      </c>
    </row>
    <row r="57" s="49" customFormat="true" ht="13.2" hidden="false" customHeight="true" outlineLevel="0" collapsed="false">
      <c r="A57" s="48"/>
      <c r="B57" s="82"/>
      <c r="C57" s="83" t="n">
        <v>23</v>
      </c>
      <c r="D57" s="78" t="s">
        <v>55</v>
      </c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109" t="n">
        <f aca="false">O46-SUM(O50:O56)</f>
        <v>0</v>
      </c>
      <c r="P57" s="104"/>
      <c r="Q57" s="50"/>
      <c r="R57" s="51" t="s">
        <v>56</v>
      </c>
    </row>
    <row r="58" s="49" customFormat="true" ht="15" hidden="false" customHeight="true" outlineLevel="0" collapsed="false">
      <c r="A58" s="48"/>
      <c r="B58" s="82"/>
      <c r="C58" s="83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107"/>
      <c r="P58" s="104"/>
      <c r="Q58" s="50"/>
      <c r="R58" s="51" t="s">
        <v>57</v>
      </c>
    </row>
    <row r="59" s="110" customFormat="true" ht="15" hidden="false" customHeight="true" outlineLevel="0" collapsed="false">
      <c r="A59" s="108"/>
      <c r="B59" s="82"/>
      <c r="C59" s="83" t="n">
        <v>24</v>
      </c>
      <c r="D59" s="78" t="str">
        <f aca="false">"Lwfans ar gyfer costau casglu (o NDR1, "&amp;Year&amp;", llinell 17)"</f>
        <v>Lwfans ar gyfer costau casglu (o NDR1, 2018-19, llinell 17)</v>
      </c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109" t="e">
        <f aca="false">-VLOOKUP($R59&amp;$R60&amp;UANumber&amp;R61&amp;$R62,NDRData,2,FALSE())</f>
        <v>#N/A</v>
      </c>
      <c r="P59" s="104"/>
      <c r="Q59" s="50"/>
      <c r="R59" s="51" t="str">
        <f aca="false">$R$6</f>
        <v>201819</v>
      </c>
      <c r="S59" s="108"/>
      <c r="T59" s="108"/>
      <c r="U59" s="108"/>
    </row>
    <row r="60" s="49" customFormat="true" ht="13.2" hidden="false" customHeight="true" outlineLevel="0" collapsed="false">
      <c r="A60" s="48"/>
      <c r="B60" s="82"/>
      <c r="C60" s="83" t="n">
        <v>25</v>
      </c>
      <c r="D60" s="78" t="s">
        <v>58</v>
      </c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103"/>
      <c r="P60" s="104"/>
      <c r="Q60" s="50"/>
      <c r="R60" s="51" t="s">
        <v>59</v>
      </c>
    </row>
    <row r="61" s="49" customFormat="true" ht="13.2" hidden="false" customHeight="true" outlineLevel="0" collapsed="false">
      <c r="A61" s="48"/>
      <c r="B61" s="82"/>
      <c r="C61" s="116" t="s">
        <v>60</v>
      </c>
      <c r="D61" s="78" t="s">
        <v>61</v>
      </c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84"/>
      <c r="P61" s="104"/>
      <c r="Q61" s="50"/>
      <c r="R61" s="51" t="s">
        <v>62</v>
      </c>
    </row>
    <row r="62" s="49" customFormat="true" ht="13.2" hidden="false" customHeight="true" outlineLevel="0" collapsed="false">
      <c r="A62" s="48"/>
      <c r="B62" s="82"/>
      <c r="C62" s="83" t="n">
        <v>26</v>
      </c>
      <c r="D62" s="78" t="s">
        <v>63</v>
      </c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84"/>
      <c r="P62" s="104"/>
      <c r="Q62" s="50"/>
      <c r="R62" s="51" t="s">
        <v>64</v>
      </c>
    </row>
    <row r="63" s="49" customFormat="true" ht="15" hidden="false" customHeight="true" outlineLevel="0" collapsed="false">
      <c r="A63" s="48"/>
      <c r="B63" s="82"/>
      <c r="C63" s="83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107"/>
      <c r="P63" s="117"/>
      <c r="Q63" s="50"/>
      <c r="R63" s="51"/>
    </row>
    <row r="64" s="110" customFormat="true" ht="15" hidden="false" customHeight="true" outlineLevel="0" collapsed="false">
      <c r="A64" s="108"/>
      <c r="B64" s="82"/>
      <c r="C64" s="83" t="n">
        <v>27</v>
      </c>
      <c r="D64" s="88" t="s">
        <v>65</v>
      </c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109" t="e">
        <f aca="false">O57-O59-O61-O62</f>
        <v>#N/A</v>
      </c>
      <c r="P64" s="117"/>
      <c r="Q64" s="50"/>
      <c r="R64" s="51"/>
      <c r="S64" s="108"/>
      <c r="T64" s="108"/>
      <c r="U64" s="108"/>
    </row>
    <row r="65" s="49" customFormat="true" ht="13.2" hidden="false" customHeight="true" outlineLevel="0" collapsed="false">
      <c r="A65" s="48"/>
      <c r="B65" s="82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114"/>
      <c r="P65" s="104"/>
      <c r="Q65" s="50"/>
      <c r="R65" s="51"/>
    </row>
    <row r="66" s="49" customFormat="true" ht="12.75" hidden="false" customHeight="true" outlineLevel="0" collapsed="false">
      <c r="B66" s="82"/>
      <c r="C66" s="88" t="s">
        <v>66</v>
      </c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114"/>
      <c r="P66" s="104"/>
      <c r="Q66" s="50"/>
      <c r="R66" s="51"/>
    </row>
    <row r="67" s="49" customFormat="true" ht="12.75" hidden="false" customHeight="true" outlineLevel="0" collapsed="false">
      <c r="B67" s="82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114"/>
      <c r="P67" s="104"/>
      <c r="Q67" s="50"/>
      <c r="R67" s="51"/>
    </row>
    <row r="68" s="49" customFormat="true" ht="12.75" hidden="false" customHeight="true" outlineLevel="0" collapsed="false">
      <c r="B68" s="82"/>
      <c r="C68" s="118" t="n">
        <v>40</v>
      </c>
      <c r="D68" s="78" t="s">
        <v>67</v>
      </c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84"/>
      <c r="P68" s="104"/>
      <c r="Q68" s="50"/>
      <c r="R68" s="51"/>
    </row>
    <row r="69" s="49" customFormat="true" ht="12.75" hidden="false" customHeight="true" outlineLevel="0" collapsed="false">
      <c r="B69" s="82"/>
      <c r="C69" s="118" t="n">
        <v>41</v>
      </c>
      <c r="D69" s="78" t="s">
        <v>68</v>
      </c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84"/>
      <c r="P69" s="104"/>
      <c r="Q69" s="50"/>
      <c r="R69" s="51"/>
    </row>
    <row r="70" s="49" customFormat="true" ht="12.75" hidden="false" customHeight="true" outlineLevel="0" collapsed="false">
      <c r="B70" s="82"/>
      <c r="C70" s="118" t="n">
        <v>42</v>
      </c>
      <c r="D70" s="78" t="s">
        <v>69</v>
      </c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84"/>
      <c r="P70" s="104"/>
      <c r="Q70" s="50"/>
      <c r="R70" s="51"/>
    </row>
    <row r="71" s="49" customFormat="true" ht="12.75" hidden="false" customHeight="true" outlineLevel="0" collapsed="false">
      <c r="B71" s="82"/>
      <c r="C71" s="118" t="n">
        <v>43</v>
      </c>
      <c r="D71" s="78" t="s">
        <v>70</v>
      </c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84"/>
      <c r="P71" s="104"/>
      <c r="Q71" s="50"/>
      <c r="R71" s="51"/>
    </row>
    <row r="72" s="49" customFormat="true" ht="12.75" hidden="false" customHeight="true" outlineLevel="0" collapsed="false">
      <c r="B72" s="82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114"/>
      <c r="P72" s="104"/>
      <c r="Q72" s="50"/>
      <c r="R72" s="51"/>
    </row>
    <row r="73" s="49" customFormat="true" ht="12.75" hidden="false" customHeight="true" outlineLevel="0" collapsed="false">
      <c r="B73" s="82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114"/>
      <c r="P73" s="104"/>
      <c r="Q73" s="50"/>
      <c r="R73" s="51"/>
    </row>
    <row r="74" s="49" customFormat="true" ht="12.75" hidden="false" customHeight="true" outlineLevel="0" collapsed="false">
      <c r="B74" s="82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114"/>
      <c r="P74" s="104"/>
      <c r="Q74" s="50"/>
      <c r="R74" s="51"/>
    </row>
    <row r="75" s="49" customFormat="true" ht="12.75" hidden="false" customHeight="true" outlineLevel="0" collapsed="false">
      <c r="B75" s="82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114"/>
      <c r="P75" s="104"/>
      <c r="Q75" s="50"/>
      <c r="R75" s="51"/>
    </row>
    <row r="76" s="49" customFormat="true" ht="12.75" hidden="false" customHeight="true" outlineLevel="0" collapsed="false">
      <c r="B76" s="82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114"/>
      <c r="P76" s="104"/>
      <c r="Q76" s="50"/>
      <c r="R76" s="51"/>
    </row>
    <row r="77" s="49" customFormat="true" ht="12.75" hidden="false" customHeight="true" outlineLevel="0" collapsed="false">
      <c r="B77" s="82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114"/>
      <c r="P77" s="104"/>
      <c r="Q77" s="50"/>
      <c r="R77" s="51"/>
    </row>
    <row r="78" s="49" customFormat="true" ht="12.75" hidden="false" customHeight="true" outlineLevel="0" collapsed="false">
      <c r="B78" s="82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114"/>
      <c r="P78" s="104"/>
      <c r="Q78" s="50"/>
      <c r="R78" s="51"/>
    </row>
    <row r="79" s="49" customFormat="true" ht="12.75" hidden="false" customHeight="true" outlineLevel="0" collapsed="false">
      <c r="B79" s="82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114"/>
      <c r="P79" s="104"/>
      <c r="Q79" s="50"/>
      <c r="R79" s="51"/>
    </row>
    <row r="80" s="49" customFormat="true" ht="29.25" hidden="false" customHeight="true" outlineLevel="0" collapsed="false">
      <c r="B80" s="82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114"/>
      <c r="P80" s="104"/>
      <c r="Q80" s="50"/>
      <c r="R80" s="51"/>
    </row>
    <row r="81" s="49" customFormat="true" ht="23.25" hidden="false" customHeight="true" outlineLevel="0" collapsed="false">
      <c r="B81" s="119"/>
      <c r="C81" s="78"/>
      <c r="D81" s="120" t="s">
        <v>71</v>
      </c>
      <c r="E81" s="121"/>
      <c r="F81" s="121"/>
      <c r="G81" s="121"/>
      <c r="H81" s="121"/>
      <c r="I81" s="122"/>
      <c r="J81" s="123" t="str">
        <f aca="false">+Transfer!M50</f>
        <v>ZZZZZZZZZZZZZZ</v>
      </c>
      <c r="K81" s="123"/>
      <c r="L81" s="123"/>
      <c r="M81" s="123"/>
      <c r="N81" s="78"/>
      <c r="O81" s="114"/>
      <c r="P81" s="104"/>
      <c r="Q81" s="50"/>
      <c r="R81" s="51"/>
    </row>
    <row r="82" s="49" customFormat="true" ht="12.75" hidden="false" customHeight="true" outlineLevel="0" collapsed="false">
      <c r="B82" s="124"/>
      <c r="C82" s="125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7"/>
      <c r="P82" s="128"/>
      <c r="Q82" s="50"/>
      <c r="R82" s="51"/>
    </row>
    <row r="83" s="49" customFormat="true" ht="12.75" hidden="false" customHeight="true" outlineLevel="0" collapsed="false">
      <c r="R83" s="51"/>
    </row>
    <row r="84" s="49" customFormat="true" ht="12.75" hidden="true" customHeight="true" outlineLevel="0" collapsed="false">
      <c r="R84" s="51"/>
    </row>
    <row r="85" s="49" customFormat="true" ht="12.75" hidden="true" customHeight="true" outlineLevel="0" collapsed="false">
      <c r="R85" s="51"/>
    </row>
    <row r="86" s="49" customFormat="true" ht="12.75" hidden="true" customHeight="true" outlineLevel="0" collapsed="false">
      <c r="R86" s="51"/>
    </row>
    <row r="87" s="49" customFormat="true" ht="12.75" hidden="true" customHeight="true" outlineLevel="0" collapsed="false">
      <c r="R87" s="51"/>
    </row>
    <row r="88" s="49" customFormat="true" ht="12.75" hidden="true" customHeight="true" outlineLevel="0" collapsed="false">
      <c r="R88" s="51"/>
    </row>
    <row r="89" s="49" customFormat="true" ht="12.75" hidden="true" customHeight="true" outlineLevel="0" collapsed="false">
      <c r="R89" s="51"/>
    </row>
    <row r="90" s="49" customFormat="true" ht="12.75" hidden="true" customHeight="true" outlineLevel="0" collapsed="false">
      <c r="R90" s="51"/>
    </row>
    <row r="91" s="49" customFormat="true" ht="12.75" hidden="true" customHeight="true" outlineLevel="0" collapsed="false">
      <c r="R91" s="51"/>
    </row>
    <row r="92" s="49" customFormat="true" ht="12.75" hidden="true" customHeight="true" outlineLevel="0" collapsed="false">
      <c r="R92" s="51"/>
    </row>
    <row r="93" s="49" customFormat="true" ht="12.75" hidden="true" customHeight="true" outlineLevel="0" collapsed="false">
      <c r="R93" s="51"/>
    </row>
    <row r="94" s="49" customFormat="true" ht="12.75" hidden="true" customHeight="true" outlineLevel="0" collapsed="false">
      <c r="R94" s="51"/>
    </row>
    <row r="95" s="49" customFormat="true" ht="12.75" hidden="true" customHeight="true" outlineLevel="0" collapsed="false">
      <c r="R95" s="51"/>
    </row>
    <row r="96" s="49" customFormat="true" ht="12.75" hidden="true" customHeight="true" outlineLevel="0" collapsed="false">
      <c r="R96" s="51"/>
    </row>
    <row r="97" s="49" customFormat="true" ht="12.75" hidden="true" customHeight="true" outlineLevel="0" collapsed="false">
      <c r="R97" s="51"/>
    </row>
    <row r="98" s="49" customFormat="true" ht="12.75" hidden="true" customHeight="true" outlineLevel="0" collapsed="false">
      <c r="R98" s="51"/>
    </row>
    <row r="99" s="49" customFormat="true" ht="12.75" hidden="true" customHeight="true" outlineLevel="0" collapsed="false">
      <c r="R99" s="51"/>
    </row>
    <row r="100" s="49" customFormat="true" ht="12.75" hidden="true" customHeight="true" outlineLevel="0" collapsed="false">
      <c r="R100" s="51"/>
    </row>
    <row r="101" s="49" customFormat="true" ht="12.75" hidden="true" customHeight="true" outlineLevel="0" collapsed="false">
      <c r="R101" s="51"/>
    </row>
    <row r="102" s="49" customFormat="true" ht="12.75" hidden="true" customHeight="true" outlineLevel="0" collapsed="false">
      <c r="R102" s="51"/>
    </row>
    <row r="103" customFormat="false" ht="12.75" hidden="tru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tru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tru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tru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tru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tru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tru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tru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tru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tru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tru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tru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tru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tru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tru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tru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tru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tru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tru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tru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tru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tru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tru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tru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tru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tru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tru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tru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tru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tru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tru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tru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tru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tru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tru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tru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tru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tru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tru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tru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tru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tru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tru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tru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tru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tru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tru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tru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tru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tru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tru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tru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tru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tru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tru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tru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tru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tru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tru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tru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tru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tru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tru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tru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tru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tru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tru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tru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tru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tru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tru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tru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tru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tru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tru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tru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tru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tru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tru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tru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tru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tru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tru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tru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tru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tru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tru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tru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tru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tru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tru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tru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tru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tru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tru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tru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tru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tru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tru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tru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tru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tru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tru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tru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tru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tru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tru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tru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tru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tru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tru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tru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tru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tru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tru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tru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tru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tru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tru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tru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tru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tru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tru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tru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tru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tru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tru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tru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tru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tru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tru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tru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tru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tru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tru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tru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tru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tru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tru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tru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tru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tru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tru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tru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tru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tru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tru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tru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tru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tru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tru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tru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tru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tru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tru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tru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tru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tru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tru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tru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tru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tru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tru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tru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tru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tru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tru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tru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tru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tru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tru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tru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tru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tru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tru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tru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tru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tru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tru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tru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tru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tru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tru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tru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tru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tru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tru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tru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tru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tru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tru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tru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tru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tru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tru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tru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tru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tru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tru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tru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tru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tru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tru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tru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tru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tru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tru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tru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tru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tru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tru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tru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tru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tru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tru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tru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tru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tru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tru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tru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tru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tru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tru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tru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tru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tru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tru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tru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tru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tru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tru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tru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tru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tru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tru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tru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tru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tru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tru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tru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tru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tru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tru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tru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tru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tru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tru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tru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tru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tru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tru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tru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tru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tru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tru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tru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tru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tru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tru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tru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tru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tru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tru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tru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tru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tru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tru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tru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tru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tru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tru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tru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tru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tru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tru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tru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tru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tru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tru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tru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tru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tru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tru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tru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tru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tru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tru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tru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tru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tru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tru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tru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tru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tru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tru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tru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tru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tru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tru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tru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tru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tru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tru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tru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tru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tru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tru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tru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tru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tru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tru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tru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tru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tru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tru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tru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tru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tru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tru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tru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tru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tru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tru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tru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tru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tru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tru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tru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tru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tru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tru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tru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tru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tru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tru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tru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tru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tru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tru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tru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tru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tru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tru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tru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tru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tru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tru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tru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tru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tru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tru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tru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tru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tru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tru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tru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tru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tru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tru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tru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tru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tru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tru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tru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tru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tru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tru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tru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tru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tru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tru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tru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tru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tru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tru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tru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tru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tru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tru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tru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tru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tru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tru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tru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tru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tru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tru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tru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tru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tru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tru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tru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tru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tru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tru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tru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tru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tru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tru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tru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tru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tru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tru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tru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tru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tru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tru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tru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tru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tru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tru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tru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tru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tru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tru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tru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tru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tru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tru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tru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tru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tru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tru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tru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tru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tru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tru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tru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tru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tru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tru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tru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tru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tru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tru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tru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tru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tru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tru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tru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tru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tru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tru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tru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tru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tru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tru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tru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tru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tru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tru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tru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tru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tru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tru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tru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tru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tru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tru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tru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tru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tru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tru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tru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tru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tru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tru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tru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tru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tru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tru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tru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tru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tru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tru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tru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tru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tru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tru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tru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tru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tru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tru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tru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tru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tru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tru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tru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tru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tru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tru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tru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tru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tru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tru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tru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tru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tru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tru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tru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tru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tru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tru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tru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tru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tru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tru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tru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tru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tru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tru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tru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tru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tru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tru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tru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tru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tru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tru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tru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tru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tru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tru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tru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tru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tru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tru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tru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tru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tru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tru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tru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tru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tru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tru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tru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tru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tru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tru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tru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tru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tru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tru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tru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tru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tru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tru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tru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tru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tru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tru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tru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tru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tru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tru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tru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tru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tru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tru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tru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tru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tru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tru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75" hidden="tru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tru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tru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tru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tru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tru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tru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tru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tru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tru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tru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75" hidden="tru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tru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tru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75" hidden="tru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tru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75" hidden="tru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tru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tru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tru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tru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75" hidden="tru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75" hidden="tru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75" hidden="tru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tru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75" hidden="tru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tru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tru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75" hidden="tru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tru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tru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tru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tru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tru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tru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tru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tru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tru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tru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75" hidden="tru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tru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tru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75" hidden="tru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75" hidden="tru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tru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tru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tru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tru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tru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tru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75" hidden="tru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tru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tru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75" hidden="tru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tru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tru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75" hidden="tru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tru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tru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75" hidden="tru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75" hidden="tru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75" hidden="tru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75" hidden="tru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75" hidden="tru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75" hidden="tru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75" hidden="tru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75" hidden="tru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75" hidden="tru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75" hidden="tru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75" hidden="tru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75" hidden="tru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75" hidden="tru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75" hidden="tru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75" hidden="tru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75" hidden="tru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75" hidden="tru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75" hidden="tru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75" hidden="tru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75" hidden="tru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75" hidden="tru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75" hidden="tru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75" hidden="tru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75" hidden="tru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75" hidden="tru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75" hidden="tru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75" hidden="tru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75" hidden="tru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75" hidden="tru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75" hidden="tru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75" hidden="tru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75" hidden="tru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75" hidden="tru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75" hidden="tru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75" hidden="tru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75" hidden="tru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75" hidden="tru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75" hidden="tru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75" hidden="tru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2.75" hidden="tru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75" hidden="tru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75" hidden="tru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75" hidden="tru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75" hidden="tru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75" hidden="tru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75" hidden="tru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75" hidden="tru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.75" hidden="tru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75" hidden="tru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75" hidden="tru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2.75" hidden="tru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75" hidden="tru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75" hidden="tru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2.75" hidden="tru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.75" hidden="tru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.75" hidden="tru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75" hidden="tru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75" hidden="tru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75" hidden="tru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.75" hidden="tru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.75" hidden="tru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2.75" hidden="tru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.75" hidden="tru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.75" hidden="tru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2.75" hidden="tru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2.75" hidden="tru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2.75" hidden="tru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2.75" hidden="tru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2.75" hidden="tru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.75" hidden="tru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75" hidden="tru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.75" hidden="tru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.75" hidden="tru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2.75" hidden="tru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2.75" hidden="tru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2.75" hidden="tru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2.75" hidden="tru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2.75" hidden="tru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2.75" hidden="tru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2.75" hidden="tru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2.75" hidden="tru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2.75" hidden="tru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2.75" hidden="tru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2.75" hidden="tru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2.75" hidden="tru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2.75" hidden="tru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2.75" hidden="tru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2.75" hidden="tru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2.75" hidden="tru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2.75" hidden="tru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2.75" hidden="tru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2.75" hidden="tru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2.75" hidden="tru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2.75" hidden="tru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2.75" hidden="tru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2.75" hidden="tru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2.75" hidden="tru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2.75" hidden="tru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2.75" hidden="tru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2.75" hidden="tru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2.75" hidden="tru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2.75" hidden="tru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2.75" hidden="tru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2.75" hidden="tru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2.75" hidden="tru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2.75" hidden="tru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2.75" hidden="tru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2.75" hidden="tru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2.75" hidden="tru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2.75" hidden="tru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2.75" hidden="tru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2.75" hidden="tru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2.75" hidden="tru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2.75" hidden="tru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2.75" hidden="tru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2.75" hidden="tru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2.75" hidden="tru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2.75" hidden="tru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2.75" hidden="tru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2.75" hidden="tru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2.75" hidden="tru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2.75" hidden="tru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2.75" hidden="tru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2.75" hidden="tru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2.75" hidden="tru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2.75" hidden="tru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2.75" hidden="tru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2.75" hidden="tru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2.75" hidden="tru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2.75" hidden="tru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2.75" hidden="tru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2.75" hidden="tru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2.75" hidden="tru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2.75" hidden="tru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2.75" hidden="tru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2.75" hidden="tru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2.75" hidden="tru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2.75" hidden="tru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2.75" hidden="tru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2.75" hidden="tru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2.75" hidden="tru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2.75" hidden="tru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2.75" hidden="tru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2.75" hidden="tru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2.75" hidden="tru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2.75" hidden="tru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2.75" hidden="tru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2.75" hidden="tru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2.75" hidden="tru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2.75" hidden="tru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2.75" hidden="tru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2.75" hidden="tru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2.75" hidden="tru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2.75" hidden="tru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2.75" hidden="tru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2.75" hidden="tru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2.75" hidden="tru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2.75" hidden="tru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2.75" hidden="tru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2.75" hidden="tru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2.75" hidden="tru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2.75" hidden="tru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2.75" hidden="tru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2.75" hidden="tru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2.75" hidden="tru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2.75" hidden="tru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2.75" hidden="tru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2.75" hidden="tru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2.75" hidden="tru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2.75" hidden="tru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2.75" hidden="tru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2.75" hidden="tru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2.75" hidden="tru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2.75" hidden="tru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2.75" hidden="tru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2.75" hidden="tru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2.75" hidden="tru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2.75" hidden="tru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2.75" hidden="tru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2.75" hidden="tru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2.75" hidden="tru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2.75" hidden="tru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2.75" hidden="tru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2.75" hidden="tru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2.75" hidden="tru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2.75" hidden="tru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2.75" hidden="tru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2.75" hidden="tru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2.75" hidden="tru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2.75" hidden="tru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2.75" hidden="tru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2.75" hidden="tru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2.75" hidden="tru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2.75" hidden="tru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2.75" hidden="tru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2.75" hidden="tru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2.75" hidden="tru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2.75" hidden="tru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2.75" hidden="tru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2.75" hidden="tru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2.75" hidden="tru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2.75" hidden="tru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2.75" hidden="tru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2.75" hidden="tru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2.75" hidden="tru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2.75" hidden="tru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2.75" hidden="tru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2.75" hidden="tru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2.75" hidden="tru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2.75" hidden="tru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2.75" hidden="tru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2.75" hidden="tru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2.75" hidden="tru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2.75" hidden="tru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2.75" hidden="tru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2.75" hidden="tru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2.75" hidden="tru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2.75" hidden="tru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2.75" hidden="tru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2.75" hidden="tru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2.75" hidden="tru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2.75" hidden="tru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2.75" hidden="tru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2.75" hidden="tru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2.75" hidden="true" customHeight="tru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2.75" hidden="true" customHeight="tru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2.75" hidden="true" customHeight="tru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2.75" hidden="true" customHeight="tru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2.75" hidden="true" customHeight="tru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2.75" hidden="true" customHeight="tru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2.75" hidden="true" customHeight="tru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2.75" hidden="true" customHeight="tru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2.75" hidden="true" customHeight="tru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2.75" hidden="true" customHeight="tru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2.75" hidden="true" customHeight="tru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2.75" hidden="true" customHeight="tru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2.75" hidden="true" customHeight="tru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2.75" hidden="true" customHeight="tru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2.75" hidden="true" customHeight="tru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2.75" hidden="true" customHeight="tru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2.75" hidden="true" customHeight="tru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2.75" hidden="true" customHeight="tru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2.75" hidden="true" customHeight="tru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2.75" hidden="true" customHeight="tru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2.75" hidden="true" customHeight="tru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2.75" hidden="true" customHeight="tru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2.75" hidden="true" customHeight="tru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2.75" hidden="true" customHeight="tru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2.75" hidden="true" customHeight="tru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2.75" hidden="true" customHeight="tru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2.75" hidden="true" customHeight="tru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2.75" hidden="true" customHeight="tru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2.75" hidden="true" customHeight="tru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2.75" hidden="true" customHeight="tru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2.75" hidden="true" customHeight="tru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12.75" hidden="true" customHeight="tru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2.75" hidden="true" customHeight="tru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2.75" hidden="true" customHeight="tru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2.75" hidden="true" customHeight="tru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2.75" hidden="true" customHeight="tru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12.75" hidden="true" customHeight="tru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2.75" hidden="true" customHeight="tru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2.75" hidden="true" customHeight="tru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2.75" hidden="true" customHeight="tru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2.75" hidden="true" customHeight="tru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12.75" hidden="true" customHeight="tru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2.75" hidden="true" customHeight="tru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12.75" hidden="true" customHeight="tru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12.75" hidden="true" customHeight="tru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12.75" hidden="true" customHeight="tru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12.75" hidden="true" customHeight="tru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12.75" hidden="true" customHeight="tru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12.75" hidden="true" customHeight="tru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12.75" hidden="true" customHeight="tru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12.75" hidden="true" customHeight="tru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12.75" hidden="true" customHeight="tru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12.75" hidden="true" customHeight="tru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12.75" hidden="true" customHeight="tru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12.75" hidden="true" customHeight="tru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12.75" hidden="true" customHeight="tru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12.75" hidden="true" customHeight="tru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12.75" hidden="true" customHeight="tru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12.75" hidden="true" customHeight="tru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12.75" hidden="true" customHeight="tru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12.75" hidden="true" customHeight="tru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12.75" hidden="true" customHeight="tru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12.75" hidden="true" customHeight="tru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12.75" hidden="true" customHeight="tru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12.75" hidden="true" customHeight="tru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12.75" hidden="true" customHeight="tru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12.75" hidden="true" customHeight="tru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  <c r="IW1100" s="0"/>
    </row>
    <row r="1101" customFormat="false" ht="12.75" hidden="true" customHeight="tru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12.75" hidden="true" customHeight="tru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  <c r="IW1102" s="0"/>
    </row>
  </sheetData>
  <sheetProtection sheet="true"/>
  <mergeCells count="1">
    <mergeCell ref="J81:M8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4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10" width="1.81"/>
    <col collapsed="false" customWidth="true" hidden="false" outlineLevel="0" max="2" min="2" style="110" width="3.17"/>
    <col collapsed="false" customWidth="true" hidden="false" outlineLevel="0" max="6" min="3" style="110" width="8.9"/>
    <col collapsed="false" customWidth="true" hidden="false" outlineLevel="0" max="7" min="7" style="110" width="9.99"/>
    <col collapsed="false" customWidth="true" hidden="false" outlineLevel="0" max="9" min="8" style="110" width="8.9"/>
    <col collapsed="false" customWidth="true" hidden="false" outlineLevel="0" max="10" min="10" style="110" width="10.99"/>
    <col collapsed="false" customWidth="true" hidden="false" outlineLevel="0" max="11" min="11" style="110" width="4.81"/>
    <col collapsed="false" customWidth="true" hidden="true" outlineLevel="0" max="12" min="12" style="110" width="3.08"/>
    <col collapsed="false" customWidth="true" hidden="false" outlineLevel="0" max="13" min="13" style="110" width="1.62"/>
    <col collapsed="false" customWidth="false" hidden="true" outlineLevel="0" max="257" min="14" style="110" width="9.63"/>
    <col collapsed="false" customWidth="false" hidden="true" outlineLevel="0" max="16384" min="258" style="0" width="9.63"/>
  </cols>
  <sheetData>
    <row r="1" customFormat="false" ht="13.5" hidden="false" customHeight="true" outlineLevel="0" collapsed="false">
      <c r="L1" s="2"/>
    </row>
    <row r="2" customFormat="false" ht="22.5" hidden="false" customHeight="true" outlineLevel="0" collapsed="false">
      <c r="B2" s="129"/>
      <c r="C2" s="130" t="str">
        <f aca="false">FrontPage!B2</f>
        <v>Ffurflen cyfraniadau terfynol ardrethi annomestig 2018-19</v>
      </c>
      <c r="D2" s="131"/>
      <c r="E2" s="131"/>
      <c r="F2" s="131"/>
      <c r="G2" s="131"/>
      <c r="H2" s="131"/>
      <c r="I2" s="131"/>
      <c r="J2" s="132" t="str">
        <f aca="false">FrontPage!L2</f>
        <v>NDR3</v>
      </c>
      <c r="K2" s="133"/>
    </row>
    <row r="3" customFormat="false" ht="15" hidden="false" customHeight="false" outlineLevel="0" collapsed="false">
      <c r="B3" s="134"/>
      <c r="C3" s="135"/>
      <c r="D3" s="135"/>
      <c r="E3" s="135"/>
      <c r="F3" s="135"/>
      <c r="G3" s="135"/>
      <c r="H3" s="135"/>
      <c r="I3" s="135"/>
      <c r="J3" s="135"/>
      <c r="K3" s="136"/>
    </row>
    <row r="4" customFormat="false" ht="15" hidden="false" customHeight="false" outlineLevel="0" collapsed="false">
      <c r="B4" s="134"/>
      <c r="C4" s="137" t="str">
        <f aca="false">NDR3!C4</f>
        <v>Cod yr awdurdod: 0</v>
      </c>
      <c r="D4" s="135"/>
      <c r="E4" s="137" t="str">
        <f aca="false">NDR3!F4</f>
        <v>Awdurdod: Dewiswch eich awdurdod ar y dudalen flaen</v>
      </c>
      <c r="F4" s="135"/>
      <c r="G4" s="135"/>
      <c r="H4" s="135"/>
      <c r="I4" s="135"/>
      <c r="J4" s="135"/>
      <c r="K4" s="136"/>
    </row>
    <row r="5" customFormat="false" ht="15" hidden="false" customHeight="false" outlineLevel="0" collapsed="false">
      <c r="B5" s="134"/>
      <c r="C5" s="135"/>
      <c r="D5" s="135"/>
      <c r="E5" s="135"/>
      <c r="F5" s="135"/>
      <c r="G5" s="135"/>
      <c r="H5" s="135"/>
      <c r="I5" s="135"/>
      <c r="J5" s="135"/>
      <c r="K5" s="136"/>
    </row>
    <row r="6" customFormat="false" ht="15" hidden="false" customHeight="false" outlineLevel="0" collapsed="false">
      <c r="B6" s="138"/>
      <c r="C6" s="139"/>
      <c r="D6" s="135"/>
      <c r="E6" s="135"/>
      <c r="F6" s="135"/>
      <c r="G6" s="135"/>
      <c r="H6" s="135"/>
      <c r="I6" s="135"/>
      <c r="J6" s="135"/>
      <c r="K6" s="136"/>
    </row>
    <row r="7" customFormat="false" ht="15" hidden="false" customHeight="false" outlineLevel="0" collapsed="false">
      <c r="B7" s="138"/>
      <c r="C7" s="140" t="s">
        <v>72</v>
      </c>
      <c r="D7" s="140"/>
      <c r="E7" s="140"/>
      <c r="F7" s="140"/>
      <c r="G7" s="140"/>
      <c r="H7" s="140"/>
      <c r="I7" s="140"/>
      <c r="J7" s="140"/>
      <c r="K7" s="136"/>
    </row>
    <row r="8" s="141" customFormat="true" ht="15" hidden="false" customHeight="true" outlineLevel="0" collapsed="false">
      <c r="B8" s="138"/>
      <c r="C8" s="142" t="s">
        <v>73</v>
      </c>
      <c r="D8" s="142"/>
      <c r="E8" s="142"/>
      <c r="F8" s="142"/>
      <c r="G8" s="142"/>
      <c r="H8" s="142"/>
      <c r="I8" s="142"/>
      <c r="J8" s="142"/>
      <c r="K8" s="143"/>
      <c r="L8" s="110"/>
    </row>
    <row r="9" s="141" customFormat="true" ht="15" hidden="false" customHeight="true" outlineLevel="0" collapsed="false">
      <c r="B9" s="138"/>
      <c r="C9" s="142" t="s">
        <v>74</v>
      </c>
      <c r="D9" s="142"/>
      <c r="E9" s="142"/>
      <c r="F9" s="142"/>
      <c r="G9" s="142"/>
      <c r="H9" s="142"/>
      <c r="I9" s="142"/>
      <c r="J9" s="142"/>
      <c r="K9" s="143"/>
      <c r="L9" s="110"/>
    </row>
    <row r="10" s="141" customFormat="true" ht="15" hidden="false" customHeight="true" outlineLevel="0" collapsed="false">
      <c r="B10" s="138"/>
      <c r="C10" s="142" t="s">
        <v>75</v>
      </c>
      <c r="D10" s="142"/>
      <c r="E10" s="142"/>
      <c r="F10" s="142"/>
      <c r="G10" s="142"/>
      <c r="H10" s="142"/>
      <c r="I10" s="142"/>
      <c r="J10" s="142"/>
      <c r="K10" s="143"/>
      <c r="L10" s="110"/>
    </row>
    <row r="11" s="141" customFormat="true" ht="15" hidden="false" customHeight="true" outlineLevel="0" collapsed="false">
      <c r="B11" s="138"/>
      <c r="C11" s="142" t="s">
        <v>76</v>
      </c>
      <c r="D11" s="142"/>
      <c r="E11" s="142"/>
      <c r="F11" s="142"/>
      <c r="G11" s="142"/>
      <c r="H11" s="142"/>
      <c r="I11" s="142"/>
      <c r="J11" s="142"/>
      <c r="K11" s="143"/>
      <c r="L11" s="110"/>
    </row>
    <row r="12" s="141" customFormat="true" ht="15" hidden="false" customHeight="true" outlineLevel="0" collapsed="false">
      <c r="B12" s="138"/>
      <c r="C12" s="142" t="str">
        <f aca="false">"awdurdod ar 31 Rhagfyr "&amp;Details!E6&amp;"."</f>
        <v>awdurdod ar 31 Rhagfyr 2018.</v>
      </c>
      <c r="D12" s="142"/>
      <c r="E12" s="142"/>
      <c r="F12" s="142"/>
      <c r="G12" s="142"/>
      <c r="H12" s="142"/>
      <c r="I12" s="142"/>
      <c r="J12" s="142"/>
      <c r="K12" s="143"/>
      <c r="L12" s="110"/>
    </row>
    <row r="13" customFormat="false" ht="15" hidden="false" customHeight="false" outlineLevel="0" collapsed="false">
      <c r="B13" s="138"/>
      <c r="C13" s="144"/>
      <c r="D13" s="135"/>
      <c r="E13" s="135"/>
      <c r="F13" s="135"/>
      <c r="G13" s="135"/>
      <c r="H13" s="135"/>
      <c r="I13" s="135"/>
      <c r="J13" s="135"/>
      <c r="K13" s="136"/>
    </row>
    <row r="14" customFormat="false" ht="15" hidden="false" customHeight="false" outlineLevel="0" collapsed="false">
      <c r="B14" s="138"/>
      <c r="C14" s="142" t="s">
        <v>77</v>
      </c>
      <c r="D14" s="142"/>
      <c r="E14" s="142"/>
      <c r="F14" s="142"/>
      <c r="G14" s="142"/>
      <c r="H14" s="142"/>
      <c r="I14" s="142"/>
      <c r="J14" s="142"/>
      <c r="K14" s="136"/>
    </row>
    <row r="15" customFormat="false" ht="15" hidden="false" customHeight="false" outlineLevel="0" collapsed="false">
      <c r="B15" s="138"/>
      <c r="C15" s="142" t="s">
        <v>78</v>
      </c>
      <c r="D15" s="142"/>
      <c r="E15" s="142"/>
      <c r="F15" s="142"/>
      <c r="G15" s="142"/>
      <c r="H15" s="142"/>
      <c r="I15" s="142"/>
      <c r="J15" s="142"/>
      <c r="K15" s="136"/>
    </row>
    <row r="16" customFormat="false" ht="15" hidden="false" customHeight="false" outlineLevel="0" collapsed="false">
      <c r="B16" s="138"/>
      <c r="C16" s="144"/>
      <c r="D16" s="135"/>
      <c r="E16" s="135"/>
      <c r="F16" s="135"/>
      <c r="G16" s="135"/>
      <c r="H16" s="135"/>
      <c r="I16" s="135"/>
      <c r="J16" s="135"/>
      <c r="K16" s="136"/>
    </row>
    <row r="17" customFormat="false" ht="21" hidden="false" customHeight="true" outlineLevel="0" collapsed="false">
      <c r="B17" s="138"/>
      <c r="C17" s="145"/>
      <c r="D17" s="145"/>
      <c r="E17" s="146" t="s">
        <v>79</v>
      </c>
      <c r="F17" s="147"/>
      <c r="G17" s="147"/>
      <c r="H17" s="148"/>
      <c r="I17" s="148"/>
      <c r="J17" s="148"/>
      <c r="K17" s="149"/>
    </row>
    <row r="18" customFormat="false" ht="15" hidden="false" customHeight="true" outlineLevel="0" collapsed="false">
      <c r="B18" s="138"/>
      <c r="C18" s="145"/>
      <c r="D18" s="145"/>
      <c r="E18" s="148"/>
      <c r="F18" s="148"/>
      <c r="G18" s="148"/>
      <c r="H18" s="148"/>
      <c r="I18" s="148"/>
      <c r="J18" s="148"/>
      <c r="K18" s="149"/>
    </row>
    <row r="19" customFormat="false" ht="15" hidden="false" customHeight="true" outlineLevel="0" collapsed="false">
      <c r="B19" s="138"/>
      <c r="C19" s="145"/>
      <c r="D19" s="145"/>
      <c r="E19" s="146" t="s">
        <v>80</v>
      </c>
      <c r="F19" s="147"/>
      <c r="G19" s="147"/>
      <c r="H19" s="150"/>
      <c r="I19" s="150"/>
      <c r="J19" s="148"/>
      <c r="K19" s="149"/>
    </row>
    <row r="20" customFormat="false" ht="15" hidden="false" customHeight="false" outlineLevel="0" collapsed="false">
      <c r="B20" s="138"/>
      <c r="C20" s="145"/>
      <c r="D20" s="148"/>
      <c r="E20" s="148"/>
      <c r="F20" s="148"/>
      <c r="G20" s="148"/>
      <c r="H20" s="148"/>
      <c r="I20" s="148"/>
      <c r="J20" s="148"/>
      <c r="K20" s="149"/>
    </row>
    <row r="21" customFormat="false" ht="15" hidden="false" customHeight="false" outlineLevel="0" collapsed="false">
      <c r="B21" s="138"/>
      <c r="C21" s="145"/>
      <c r="D21" s="148"/>
      <c r="E21" s="148"/>
      <c r="F21" s="148"/>
      <c r="G21" s="148"/>
      <c r="H21" s="148"/>
      <c r="I21" s="148"/>
      <c r="J21" s="148"/>
      <c r="K21" s="149"/>
    </row>
    <row r="22" customFormat="false" ht="15" hidden="false" customHeight="false" outlineLevel="0" collapsed="false">
      <c r="B22" s="138"/>
      <c r="C22" s="145"/>
      <c r="D22" s="148"/>
      <c r="E22" s="148"/>
      <c r="F22" s="148"/>
      <c r="G22" s="148"/>
      <c r="H22" s="148"/>
      <c r="I22" s="148"/>
      <c r="J22" s="148"/>
      <c r="K22" s="149"/>
    </row>
    <row r="23" customFormat="false" ht="15" hidden="false" customHeight="false" outlineLevel="0" collapsed="false">
      <c r="B23" s="138"/>
      <c r="C23" s="145"/>
      <c r="D23" s="148"/>
      <c r="E23" s="148"/>
      <c r="F23" s="148"/>
      <c r="G23" s="148"/>
      <c r="H23" s="148"/>
      <c r="I23" s="148"/>
      <c r="J23" s="148"/>
      <c r="K23" s="149"/>
    </row>
    <row r="24" customFormat="false" ht="15" hidden="false" customHeight="false" outlineLevel="0" collapsed="false">
      <c r="B24" s="138"/>
      <c r="C24" s="145"/>
      <c r="D24" s="148"/>
      <c r="E24" s="151" t="s">
        <v>81</v>
      </c>
      <c r="F24" s="148"/>
      <c r="G24" s="148"/>
      <c r="H24" s="148"/>
      <c r="I24" s="148"/>
      <c r="J24" s="148"/>
      <c r="K24" s="149"/>
    </row>
    <row r="25" customFormat="false" ht="15" hidden="false" customHeight="false" outlineLevel="0" collapsed="false">
      <c r="B25" s="152"/>
      <c r="C25" s="153"/>
      <c r="D25" s="154"/>
      <c r="E25" s="154"/>
      <c r="F25" s="154"/>
      <c r="G25" s="154"/>
      <c r="H25" s="154"/>
      <c r="I25" s="154"/>
      <c r="J25" s="154"/>
      <c r="K25" s="155"/>
    </row>
    <row r="26" customFormat="false" ht="15" hidden="false" customHeight="false" outlineLevel="0" collapsed="false">
      <c r="B26" s="152"/>
      <c r="C26" s="156"/>
      <c r="D26" s="157"/>
      <c r="E26" s="158"/>
      <c r="F26" s="158"/>
      <c r="G26" s="157"/>
      <c r="H26" s="157"/>
      <c r="I26" s="157"/>
      <c r="J26" s="157"/>
      <c r="K26" s="155"/>
    </row>
    <row r="27" customFormat="false" ht="15" hidden="false" customHeight="false" outlineLevel="0" collapsed="false">
      <c r="B27" s="152"/>
      <c r="C27" s="156"/>
      <c r="D27" s="157"/>
      <c r="E27" s="157"/>
      <c r="F27" s="157"/>
      <c r="G27" s="157"/>
      <c r="H27" s="157"/>
      <c r="I27" s="157"/>
      <c r="J27" s="157"/>
      <c r="K27" s="155"/>
    </row>
    <row r="28" customFormat="false" ht="23.25" hidden="false" customHeight="true" outlineLevel="0" collapsed="false">
      <c r="B28" s="152"/>
      <c r="C28" s="159" t="s">
        <v>82</v>
      </c>
      <c r="D28" s="159"/>
      <c r="E28" s="159"/>
      <c r="F28" s="159"/>
      <c r="G28" s="159"/>
      <c r="H28" s="159"/>
      <c r="I28" s="159"/>
      <c r="J28" s="159"/>
      <c r="K28" s="155"/>
    </row>
    <row r="29" customFormat="false" ht="15" hidden="false" customHeight="true" outlineLevel="0" collapsed="false">
      <c r="B29" s="152"/>
      <c r="C29" s="159"/>
      <c r="D29" s="159"/>
      <c r="E29" s="159"/>
      <c r="F29" s="159"/>
      <c r="G29" s="159"/>
      <c r="H29" s="159"/>
      <c r="I29" s="159"/>
      <c r="J29" s="159"/>
      <c r="K29" s="155"/>
    </row>
    <row r="30" customFormat="false" ht="15" hidden="false" customHeight="true" outlineLevel="0" collapsed="false">
      <c r="B30" s="152"/>
      <c r="C30" s="159"/>
      <c r="D30" s="159"/>
      <c r="E30" s="159"/>
      <c r="F30" s="159"/>
      <c r="G30" s="159"/>
      <c r="H30" s="159"/>
      <c r="I30" s="159"/>
      <c r="J30" s="159"/>
      <c r="K30" s="155"/>
    </row>
    <row r="31" customFormat="false" ht="15" hidden="false" customHeight="true" outlineLevel="0" collapsed="false">
      <c r="B31" s="152"/>
      <c r="C31" s="160"/>
      <c r="D31" s="161"/>
      <c r="E31" s="161"/>
      <c r="F31" s="161"/>
      <c r="G31" s="161"/>
      <c r="H31" s="161"/>
      <c r="I31" s="161"/>
      <c r="J31" s="161"/>
      <c r="K31" s="155"/>
    </row>
    <row r="32" customFormat="false" ht="15" hidden="false" customHeight="true" outlineLevel="0" collapsed="false">
      <c r="B32" s="152"/>
      <c r="C32" s="162" t="s">
        <v>83</v>
      </c>
      <c r="D32" s="162"/>
      <c r="E32" s="162"/>
      <c r="F32" s="162"/>
      <c r="G32" s="162"/>
      <c r="H32" s="162"/>
      <c r="I32" s="162"/>
      <c r="J32" s="162"/>
      <c r="K32" s="155"/>
    </row>
    <row r="33" customFormat="false" ht="15" hidden="false" customHeight="true" outlineLevel="0" collapsed="false">
      <c r="B33" s="152"/>
      <c r="C33" s="162" t="s">
        <v>84</v>
      </c>
      <c r="D33" s="162"/>
      <c r="E33" s="163"/>
      <c r="F33" s="164" t="s">
        <v>85</v>
      </c>
      <c r="G33" s="164"/>
      <c r="H33" s="164"/>
      <c r="I33" s="164"/>
      <c r="J33" s="164"/>
      <c r="K33" s="155"/>
    </row>
    <row r="34" customFormat="false" ht="15" hidden="false" customHeight="true" outlineLevel="0" collapsed="false">
      <c r="B34" s="152"/>
      <c r="C34" s="162" t="s">
        <v>86</v>
      </c>
      <c r="D34" s="162"/>
      <c r="E34" s="162"/>
      <c r="F34" s="162"/>
      <c r="G34" s="162"/>
      <c r="H34" s="162"/>
      <c r="I34" s="162"/>
      <c r="J34" s="162"/>
      <c r="K34" s="155"/>
    </row>
    <row r="35" customFormat="false" ht="15" hidden="false" customHeight="true" outlineLevel="0" collapsed="false">
      <c r="B35" s="152"/>
      <c r="C35" s="165"/>
      <c r="D35" s="162" t="s">
        <v>87</v>
      </c>
      <c r="E35" s="162"/>
      <c r="F35" s="162"/>
      <c r="G35" s="162"/>
      <c r="H35" s="162"/>
      <c r="I35" s="162"/>
      <c r="J35" s="162"/>
      <c r="K35" s="155"/>
    </row>
    <row r="36" customFormat="false" ht="15" hidden="false" customHeight="true" outlineLevel="0" collapsed="false">
      <c r="B36" s="152"/>
      <c r="C36" s="166"/>
      <c r="D36" s="166"/>
      <c r="E36" s="166"/>
      <c r="F36" s="166"/>
      <c r="G36" s="166"/>
      <c r="H36" s="166"/>
      <c r="I36" s="166"/>
      <c r="J36" s="166"/>
      <c r="K36" s="155"/>
    </row>
    <row r="37" customFormat="false" ht="15" hidden="false" customHeight="false" outlineLevel="0" collapsed="false">
      <c r="B37" s="152"/>
      <c r="C37" s="167"/>
      <c r="D37" s="167"/>
      <c r="E37" s="167"/>
      <c r="F37" s="167"/>
      <c r="G37" s="167"/>
      <c r="H37" s="167"/>
      <c r="I37" s="167"/>
      <c r="J37" s="167"/>
      <c r="K37" s="155"/>
    </row>
    <row r="38" customFormat="false" ht="15" hidden="false" customHeight="false" outlineLevel="0" collapsed="false">
      <c r="B38" s="152"/>
      <c r="C38" s="167" t="s">
        <v>88</v>
      </c>
      <c r="D38" s="167"/>
      <c r="E38" s="167"/>
      <c r="F38" s="167"/>
      <c r="G38" s="167"/>
      <c r="H38" s="168"/>
      <c r="I38" s="168"/>
      <c r="J38" s="169" t="s">
        <v>89</v>
      </c>
      <c r="K38" s="155"/>
    </row>
    <row r="39" customFormat="false" ht="15" hidden="false" customHeight="false" outlineLevel="0" collapsed="false">
      <c r="B39" s="152"/>
      <c r="C39" s="167"/>
      <c r="D39" s="169"/>
      <c r="E39" s="169"/>
      <c r="F39" s="169"/>
      <c r="G39" s="169"/>
      <c r="H39" s="170"/>
      <c r="I39" s="170"/>
      <c r="J39" s="169"/>
      <c r="K39" s="155"/>
    </row>
    <row r="40" customFormat="false" ht="15" hidden="false" customHeight="false" outlineLevel="0" collapsed="false">
      <c r="B40" s="152"/>
      <c r="C40" s="167" t="s">
        <v>90</v>
      </c>
      <c r="D40" s="167"/>
      <c r="E40" s="167"/>
      <c r="F40" s="167"/>
      <c r="G40" s="167"/>
      <c r="H40" s="167"/>
      <c r="I40" s="167"/>
      <c r="J40" s="167"/>
      <c r="K40" s="155"/>
    </row>
    <row r="41" customFormat="false" ht="15" hidden="false" customHeight="false" outlineLevel="0" collapsed="false">
      <c r="B41" s="152"/>
      <c r="C41" s="167"/>
      <c r="D41" s="169"/>
      <c r="E41" s="169"/>
      <c r="F41" s="169"/>
      <c r="G41" s="169"/>
      <c r="H41" s="169"/>
      <c r="I41" s="169"/>
      <c r="J41" s="169"/>
      <c r="K41" s="155"/>
    </row>
    <row r="42" customFormat="false" ht="15" hidden="false" customHeight="false" outlineLevel="0" collapsed="false">
      <c r="B42" s="152"/>
      <c r="C42" s="160" t="s">
        <v>91</v>
      </c>
      <c r="D42" s="171"/>
      <c r="E42" s="171"/>
      <c r="F42" s="171"/>
      <c r="G42" s="171"/>
      <c r="H42" s="171"/>
      <c r="I42" s="171"/>
      <c r="J42" s="171"/>
      <c r="K42" s="155"/>
    </row>
    <row r="43" customFormat="false" ht="15" hidden="false" customHeight="false" outlineLevel="0" collapsed="false">
      <c r="B43" s="152"/>
      <c r="C43" s="160"/>
      <c r="D43" s="171"/>
      <c r="E43" s="171"/>
      <c r="F43" s="171"/>
      <c r="G43" s="171"/>
      <c r="H43" s="171"/>
      <c r="I43" s="171"/>
      <c r="J43" s="171"/>
      <c r="K43" s="155"/>
    </row>
    <row r="44" customFormat="false" ht="15" hidden="false" customHeight="false" outlineLevel="0" collapsed="false">
      <c r="B44" s="152"/>
      <c r="C44" s="167" t="s">
        <v>92</v>
      </c>
      <c r="D44" s="167"/>
      <c r="E44" s="167"/>
      <c r="F44" s="167"/>
      <c r="G44" s="167"/>
      <c r="H44" s="167"/>
      <c r="I44" s="167"/>
      <c r="J44" s="167"/>
      <c r="K44" s="155"/>
    </row>
    <row r="45" customFormat="false" ht="15" hidden="false" customHeight="false" outlineLevel="0" collapsed="false">
      <c r="B45" s="152"/>
      <c r="C45" s="167"/>
      <c r="D45" s="171"/>
      <c r="E45" s="171"/>
      <c r="F45" s="171"/>
      <c r="G45" s="171"/>
      <c r="H45" s="171"/>
      <c r="I45" s="171"/>
      <c r="J45" s="171"/>
      <c r="K45" s="155"/>
    </row>
    <row r="46" customFormat="false" ht="15" hidden="false" customHeight="false" outlineLevel="0" collapsed="false">
      <c r="B46" s="152"/>
      <c r="C46" s="167"/>
      <c r="D46" s="172" t="s">
        <v>93</v>
      </c>
      <c r="E46" s="173"/>
      <c r="F46" s="173"/>
      <c r="G46" s="167"/>
      <c r="H46" s="167"/>
      <c r="I46" s="167"/>
      <c r="J46" s="167"/>
      <c r="K46" s="155"/>
    </row>
    <row r="47" customFormat="false" ht="15" hidden="false" customHeight="false" outlineLevel="0" collapsed="false">
      <c r="B47" s="152"/>
      <c r="C47" s="167"/>
      <c r="D47" s="174"/>
      <c r="E47" s="170"/>
      <c r="F47" s="170"/>
      <c r="G47" s="169"/>
      <c r="H47" s="169"/>
      <c r="I47" s="169"/>
      <c r="J47" s="169"/>
      <c r="K47" s="155"/>
    </row>
    <row r="48" customFormat="false" ht="15" hidden="false" customHeight="false" outlineLevel="0" collapsed="false">
      <c r="B48" s="152"/>
      <c r="C48" s="167"/>
      <c r="D48" s="172" t="s">
        <v>94</v>
      </c>
      <c r="E48" s="173"/>
      <c r="F48" s="173"/>
      <c r="G48" s="175" t="s">
        <v>95</v>
      </c>
      <c r="H48" s="171"/>
      <c r="I48" s="171"/>
      <c r="J48" s="171"/>
      <c r="K48" s="155"/>
    </row>
    <row r="49" customFormat="false" ht="15" hidden="false" customHeight="false" outlineLevel="0" collapsed="false">
      <c r="B49" s="152"/>
      <c r="C49" s="167"/>
      <c r="D49" s="172"/>
      <c r="E49" s="176"/>
      <c r="F49" s="176"/>
      <c r="G49" s="175"/>
      <c r="H49" s="171"/>
      <c r="I49" s="171"/>
      <c r="J49" s="171"/>
      <c r="K49" s="155"/>
    </row>
    <row r="50" customFormat="false" ht="15" hidden="false" customHeight="false" outlineLevel="0" collapsed="false">
      <c r="B50" s="152"/>
      <c r="C50" s="167"/>
      <c r="D50" s="174" t="s">
        <v>80</v>
      </c>
      <c r="E50" s="173"/>
      <c r="F50" s="173"/>
      <c r="G50" s="171"/>
      <c r="H50" s="171"/>
      <c r="I50" s="171"/>
      <c r="J50" s="171"/>
      <c r="K50" s="155"/>
    </row>
    <row r="51" customFormat="false" ht="15" hidden="false" customHeight="false" outlineLevel="0" collapsed="false">
      <c r="B51" s="152"/>
      <c r="C51" s="167"/>
      <c r="D51" s="167"/>
      <c r="E51" s="167"/>
      <c r="F51" s="167"/>
      <c r="G51" s="167"/>
      <c r="H51" s="167"/>
      <c r="I51" s="167"/>
      <c r="J51" s="167"/>
      <c r="K51" s="155"/>
    </row>
    <row r="52" customFormat="false" ht="15" hidden="false" customHeight="false" outlineLevel="0" collapsed="false">
      <c r="B52" s="152"/>
      <c r="C52" s="177" t="s">
        <v>96</v>
      </c>
      <c r="D52" s="171"/>
      <c r="E52" s="171"/>
      <c r="F52" s="171"/>
      <c r="G52" s="169"/>
      <c r="H52" s="169"/>
      <c r="I52" s="169"/>
      <c r="J52" s="169"/>
      <c r="K52" s="155"/>
    </row>
    <row r="53" customFormat="false" ht="15" hidden="false" customHeight="false" outlineLevel="0" collapsed="false">
      <c r="B53" s="178"/>
      <c r="C53" s="179"/>
      <c r="D53" s="179"/>
      <c r="E53" s="179"/>
      <c r="F53" s="179"/>
      <c r="G53" s="179"/>
      <c r="H53" s="179"/>
      <c r="I53" s="179"/>
      <c r="J53" s="179"/>
      <c r="K53" s="180"/>
    </row>
    <row r="54" customFormat="false" ht="15" hidden="false" customHeight="false" outlineLevel="0" collapsed="false"/>
  </sheetData>
  <sheetProtection sheet="true"/>
  <mergeCells count="24">
    <mergeCell ref="C7:J7"/>
    <mergeCell ref="C8:J8"/>
    <mergeCell ref="C9:J9"/>
    <mergeCell ref="C10:J10"/>
    <mergeCell ref="C11:J11"/>
    <mergeCell ref="C12:J12"/>
    <mergeCell ref="C14:J14"/>
    <mergeCell ref="C15:J15"/>
    <mergeCell ref="C28:J30"/>
    <mergeCell ref="C32:J32"/>
    <mergeCell ref="C33:D33"/>
    <mergeCell ref="F33:J33"/>
    <mergeCell ref="C34:J34"/>
    <mergeCell ref="D35:J35"/>
    <mergeCell ref="C36:J36"/>
    <mergeCell ref="C37:J37"/>
    <mergeCell ref="C38:G38"/>
    <mergeCell ref="H38:I38"/>
    <mergeCell ref="C40:J40"/>
    <mergeCell ref="C44:J44"/>
    <mergeCell ref="E46:F46"/>
    <mergeCell ref="E48:F48"/>
    <mergeCell ref="E50:F50"/>
    <mergeCell ref="C51:J51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5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78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0" width="3.08"/>
    <col collapsed="false" customWidth="true" hidden="false" outlineLevel="0" max="2" min="2" style="181" width="2.17"/>
    <col collapsed="false" customWidth="true" hidden="false" outlineLevel="0" max="3" min="3" style="182" width="27.35"/>
    <col collapsed="false" customWidth="true" hidden="false" outlineLevel="0" max="4" min="4" style="182" width="35.9"/>
    <col collapsed="false" customWidth="true" hidden="false" outlineLevel="0" max="5" min="5" style="182" width="12.17"/>
    <col collapsed="false" customWidth="true" hidden="false" outlineLevel="0" max="6" min="6" style="182" width="1.81"/>
    <col collapsed="false" customWidth="true" hidden="false" outlineLevel="0" max="7" min="7" style="182" width="22.63"/>
    <col collapsed="false" customWidth="true" hidden="false" outlineLevel="0" max="8" min="8" style="182" width="2.99"/>
    <col collapsed="false" customWidth="true" hidden="true" outlineLevel="0" max="9" min="9" style="182" width="2.44"/>
    <col collapsed="false" customWidth="true" hidden="false" outlineLevel="0" max="10" min="10" style="51" width="2.99"/>
    <col collapsed="false" customWidth="true" hidden="true" outlineLevel="0" max="12" min="11" style="183" width="9.35"/>
    <col collapsed="false" customWidth="true" hidden="true" outlineLevel="0" max="14" min="13" style="182" width="9.35"/>
    <col collapsed="false" customWidth="false" hidden="true" outlineLevel="0" max="257" min="15" style="182" width="9.63"/>
    <col collapsed="false" customWidth="false" hidden="true" outlineLevel="0" max="16384" min="258" style="0" width="9.63"/>
  </cols>
  <sheetData>
    <row r="1" customFormat="false" ht="13.5" hidden="false" customHeight="true" outlineLevel="0" collapsed="false">
      <c r="A1" s="182"/>
      <c r="I1" s="2"/>
      <c r="K1" s="182"/>
      <c r="L1" s="182"/>
    </row>
    <row r="2" customFormat="false" ht="22.5" hidden="false" customHeight="true" outlineLevel="0" collapsed="false">
      <c r="A2" s="182"/>
      <c r="B2" s="184"/>
      <c r="C2" s="185" t="str">
        <f aca="false">FrontPage!B2</f>
        <v>Ffurflen cyfraniadau terfynol ardrethi annomestig 2018-19</v>
      </c>
      <c r="D2" s="185"/>
      <c r="E2" s="185"/>
      <c r="F2" s="185"/>
      <c r="G2" s="186" t="str">
        <f aca="false">FrontPage!L2</f>
        <v>NDR3</v>
      </c>
      <c r="H2" s="185"/>
      <c r="K2" s="182"/>
      <c r="L2" s="182"/>
    </row>
    <row r="3" customFormat="false" ht="13.2" hidden="false" customHeight="false" outlineLevel="0" collapsed="false">
      <c r="A3" s="182"/>
      <c r="B3" s="187"/>
      <c r="C3" s="188"/>
      <c r="D3" s="188"/>
      <c r="E3" s="188"/>
      <c r="F3" s="188"/>
      <c r="G3" s="188"/>
      <c r="H3" s="189"/>
      <c r="K3" s="182"/>
      <c r="L3" s="182"/>
    </row>
    <row r="4" customFormat="false" ht="13.2" hidden="false" customHeight="false" outlineLevel="0" collapsed="false">
      <c r="A4" s="182"/>
      <c r="B4" s="190"/>
      <c r="C4" s="137" t="str">
        <f aca="false">NDR3!C4</f>
        <v>Cod yr awdurdod: 0</v>
      </c>
      <c r="D4" s="137" t="str">
        <f aca="false">NDR3!F4</f>
        <v>Awdurdod: Dewiswch eich awdurdod ar y dudalen flaen</v>
      </c>
      <c r="E4" s="191"/>
      <c r="F4" s="191"/>
      <c r="G4" s="191"/>
      <c r="H4" s="192"/>
      <c r="K4" s="182"/>
      <c r="L4" s="182"/>
    </row>
    <row r="5" customFormat="false" ht="13.2" hidden="false" customHeight="false" outlineLevel="0" collapsed="false">
      <c r="A5" s="182"/>
      <c r="B5" s="193"/>
      <c r="C5" s="194"/>
      <c r="D5" s="191"/>
      <c r="E5" s="191"/>
      <c r="F5" s="191"/>
      <c r="G5" s="191"/>
      <c r="H5" s="192"/>
      <c r="K5" s="182"/>
      <c r="L5" s="182"/>
    </row>
    <row r="6" customFormat="false" ht="13.2" hidden="false" customHeight="false" outlineLevel="0" collapsed="false">
      <c r="A6" s="182"/>
      <c r="B6" s="193"/>
      <c r="C6" s="194"/>
      <c r="D6" s="195"/>
      <c r="E6" s="191"/>
      <c r="F6" s="191"/>
      <c r="G6" s="191"/>
      <c r="H6" s="192"/>
      <c r="K6" s="182"/>
      <c r="L6" s="182"/>
    </row>
    <row r="7" customFormat="false" ht="13.2" hidden="false" customHeight="false" outlineLevel="0" collapsed="false">
      <c r="A7" s="182"/>
      <c r="B7" s="196"/>
      <c r="C7" s="197" t="s">
        <v>97</v>
      </c>
      <c r="D7" s="198"/>
      <c r="E7" s="198"/>
      <c r="F7" s="198"/>
      <c r="G7" s="198"/>
      <c r="H7" s="199"/>
      <c r="K7" s="182"/>
      <c r="L7" s="182"/>
    </row>
    <row r="8" customFormat="false" ht="13.2" hidden="false" customHeight="false" outlineLevel="0" collapsed="false">
      <c r="A8" s="182"/>
      <c r="B8" s="200"/>
      <c r="C8" s="191" t="s">
        <v>98</v>
      </c>
      <c r="D8" s="198"/>
      <c r="E8" s="198"/>
      <c r="F8" s="198"/>
      <c r="G8" s="198"/>
      <c r="H8" s="199"/>
      <c r="K8" s="182"/>
      <c r="L8" s="182"/>
    </row>
    <row r="9" customFormat="false" ht="13.2" hidden="false" customHeight="false" outlineLevel="0" collapsed="false">
      <c r="A9" s="182"/>
      <c r="B9" s="200"/>
      <c r="C9" s="191"/>
      <c r="D9" s="201"/>
      <c r="E9" s="201"/>
      <c r="F9" s="201"/>
      <c r="G9" s="201"/>
      <c r="H9" s="202"/>
      <c r="K9" s="182"/>
      <c r="L9" s="182"/>
    </row>
    <row r="10" customFormat="false" ht="13.2" hidden="false" customHeight="false" outlineLevel="0" collapsed="false">
      <c r="A10" s="182"/>
      <c r="B10" s="200"/>
      <c r="C10" s="191" t="s">
        <v>99</v>
      </c>
      <c r="D10" s="198"/>
      <c r="E10" s="198"/>
      <c r="F10" s="198"/>
      <c r="G10" s="198"/>
      <c r="H10" s="199"/>
      <c r="K10" s="182"/>
      <c r="L10" s="182"/>
      <c r="M10" s="203" t="s">
        <v>100</v>
      </c>
    </row>
    <row r="11" customFormat="false" ht="13.2" hidden="false" customHeight="false" outlineLevel="0" collapsed="false">
      <c r="A11" s="182"/>
      <c r="B11" s="200"/>
      <c r="C11" s="191" t="s">
        <v>101</v>
      </c>
      <c r="D11" s="198"/>
      <c r="E11" s="204"/>
      <c r="F11" s="204"/>
      <c r="G11" s="204"/>
      <c r="H11" s="205"/>
      <c r="K11" s="182"/>
      <c r="L11" s="182"/>
      <c r="M11" s="203" t="s">
        <v>102</v>
      </c>
    </row>
    <row r="12" customFormat="false" ht="13.2" hidden="false" customHeight="false" outlineLevel="0" collapsed="false">
      <c r="A12" s="182"/>
      <c r="B12" s="200"/>
      <c r="C12" s="191" t="str">
        <f aca="false">"(Mae #DIV/0! yn golygu nad oedd unrhyw amcangyfrif ar eich NDR1 ond bod ffigur ar eich NDR3)  "</f>
        <v>(Mae #DIV/0! yn golygu nad oedd unrhyw amcangyfrif ar eich NDR1 ond bod ffigur ar eich NDR3)  </v>
      </c>
      <c r="D12" s="198"/>
      <c r="E12" s="198"/>
      <c r="F12" s="198"/>
      <c r="G12" s="198"/>
      <c r="H12" s="199"/>
      <c r="K12" s="182"/>
      <c r="L12" s="182"/>
    </row>
    <row r="13" customFormat="false" ht="13.2" hidden="false" customHeight="false" outlineLevel="0" collapsed="false">
      <c r="A13" s="182"/>
      <c r="B13" s="206"/>
      <c r="C13" s="207"/>
      <c r="D13" s="207"/>
      <c r="E13" s="208"/>
      <c r="F13" s="208"/>
      <c r="G13" s="208"/>
      <c r="H13" s="209"/>
      <c r="K13" s="182"/>
      <c r="L13" s="182"/>
    </row>
    <row r="14" customFormat="false" ht="13.2" hidden="false" customHeight="false" outlineLevel="0" collapsed="false">
      <c r="A14" s="182"/>
      <c r="B14" s="200"/>
      <c r="C14" s="191"/>
      <c r="D14" s="191"/>
      <c r="E14" s="198"/>
      <c r="F14" s="198"/>
      <c r="G14" s="198"/>
      <c r="H14" s="199"/>
      <c r="K14" s="182"/>
      <c r="L14" s="182"/>
    </row>
    <row r="15" customFormat="false" ht="13.2" hidden="false" customHeight="false" outlineLevel="0" collapsed="false">
      <c r="A15" s="182"/>
      <c r="B15" s="196"/>
      <c r="C15" s="197" t="s">
        <v>103</v>
      </c>
      <c r="D15" s="210"/>
      <c r="E15" s="211"/>
      <c r="F15" s="211"/>
      <c r="G15" s="191"/>
      <c r="H15" s="192"/>
      <c r="K15" s="182"/>
      <c r="L15" s="182"/>
    </row>
    <row r="16" customFormat="false" ht="13.2" hidden="false" customHeight="false" outlineLevel="0" collapsed="false">
      <c r="A16" s="182"/>
      <c r="B16" s="196"/>
      <c r="C16" s="197"/>
      <c r="D16" s="210"/>
      <c r="E16" s="211"/>
      <c r="F16" s="211"/>
      <c r="G16" s="191"/>
      <c r="H16" s="192"/>
      <c r="K16" s="182"/>
      <c r="L16" s="182"/>
    </row>
    <row r="17" customFormat="false" ht="15.6" hidden="false" customHeight="false" outlineLevel="0" collapsed="false">
      <c r="A17" s="182"/>
      <c r="B17" s="212"/>
      <c r="C17" s="213" t="s">
        <v>104</v>
      </c>
      <c r="D17" s="210"/>
      <c r="E17" s="211"/>
      <c r="F17" s="211"/>
      <c r="G17" s="191"/>
      <c r="H17" s="192"/>
      <c r="K17" s="214" t="s">
        <v>105</v>
      </c>
      <c r="L17" s="214"/>
      <c r="M17" s="215"/>
      <c r="N17" s="216"/>
    </row>
    <row r="18" customFormat="false" ht="13.2" hidden="false" customHeight="false" outlineLevel="0" collapsed="false">
      <c r="A18" s="182"/>
      <c r="B18" s="200"/>
      <c r="C18" s="191"/>
      <c r="D18" s="191"/>
      <c r="E18" s="191"/>
      <c r="F18" s="191"/>
      <c r="G18" s="191"/>
      <c r="H18" s="192"/>
      <c r="K18" s="217" t="s">
        <v>56</v>
      </c>
      <c r="L18" s="217"/>
      <c r="M18" s="215"/>
      <c r="N18" s="216"/>
    </row>
    <row r="19" customFormat="false" ht="13.2" hidden="false" customHeight="false" outlineLevel="0" collapsed="false">
      <c r="A19" s="182"/>
      <c r="B19" s="196"/>
      <c r="C19" s="197" t="s">
        <v>106</v>
      </c>
      <c r="D19" s="191"/>
      <c r="E19" s="191"/>
      <c r="F19" s="191"/>
      <c r="G19" s="191"/>
      <c r="H19" s="192"/>
      <c r="K19" s="218" t="str">
        <f aca="false">YearCode</f>
        <v>201819</v>
      </c>
      <c r="L19" s="218"/>
      <c r="M19" s="215"/>
      <c r="N19" s="216"/>
    </row>
    <row r="20" customFormat="false" ht="13.2" hidden="false" customHeight="false" outlineLevel="0" collapsed="false">
      <c r="A20" s="182"/>
      <c r="B20" s="196"/>
      <c r="C20" s="197" t="s">
        <v>107</v>
      </c>
      <c r="D20" s="191"/>
      <c r="E20" s="191"/>
      <c r="F20" s="191"/>
      <c r="G20" s="191"/>
      <c r="H20" s="192"/>
      <c r="K20" s="215"/>
      <c r="L20" s="216"/>
      <c r="M20" s="216"/>
      <c r="N20" s="216"/>
    </row>
    <row r="21" customFormat="false" ht="13.2" hidden="false" customHeight="false" outlineLevel="0" collapsed="false">
      <c r="A21" s="182"/>
      <c r="B21" s="200"/>
      <c r="C21" s="191" t="s">
        <v>108</v>
      </c>
      <c r="D21" s="191"/>
      <c r="E21" s="219" t="n">
        <f aca="false">VLOOKUP(J21,_NDR3,13,FALSE())</f>
        <v>0</v>
      </c>
      <c r="F21" s="191"/>
      <c r="G21" s="220" t="s">
        <v>109</v>
      </c>
      <c r="H21" s="221"/>
      <c r="J21" s="51" t="n">
        <v>17</v>
      </c>
      <c r="K21" s="222" t="str">
        <f aca="false">YearCode</f>
        <v>201819</v>
      </c>
      <c r="L21" s="223"/>
      <c r="M21" s="203" t="s">
        <v>110</v>
      </c>
      <c r="N21" s="224"/>
    </row>
    <row r="22" customFormat="false" ht="13.2" hidden="false" customHeight="false" outlineLevel="0" collapsed="false">
      <c r="A22" s="182"/>
      <c r="B22" s="200"/>
      <c r="C22" s="191" t="str">
        <f aca="false">"NDR1, "&amp;Year&amp;", llinell 11"</f>
        <v>NDR1, 2018-19, llinell 11</v>
      </c>
      <c r="D22" s="191"/>
      <c r="E22" s="225" t="e">
        <f aca="false">-VLOOKUP($K21&amp;$K22&amp;UANumber&amp;J23&amp;$K23,NDRData,2,FALSE())</f>
        <v>#N/A</v>
      </c>
      <c r="F22" s="191"/>
      <c r="G22" s="226"/>
      <c r="H22" s="227"/>
      <c r="K22" s="222" t="s">
        <v>59</v>
      </c>
      <c r="L22" s="223"/>
      <c r="M22" s="215" t="s">
        <v>111</v>
      </c>
      <c r="N22" s="224"/>
    </row>
    <row r="23" customFormat="false" ht="13.2" hidden="false" customHeight="false" outlineLevel="0" collapsed="false">
      <c r="A23" s="182"/>
      <c r="B23" s="200"/>
      <c r="C23" s="191" t="s">
        <v>112</v>
      </c>
      <c r="D23" s="191"/>
      <c r="E23" s="225" t="e">
        <f aca="false">IF((E21-E22)&gt;10000,E21-E22,IF(E21-E22&lt;-10000,(E21-E22),"go to next test"))</f>
        <v>#N/A</v>
      </c>
      <c r="F23" s="191"/>
      <c r="G23" s="226"/>
      <c r="H23" s="227"/>
      <c r="J23" s="51" t="s">
        <v>113</v>
      </c>
      <c r="K23" s="222" t="s">
        <v>64</v>
      </c>
      <c r="L23" s="223"/>
      <c r="M23" s="216"/>
      <c r="N23" s="216"/>
    </row>
    <row r="24" customFormat="false" ht="13.2" hidden="false" customHeight="false" outlineLevel="0" collapsed="false">
      <c r="A24" s="182"/>
      <c r="B24" s="200"/>
      <c r="C24" s="191"/>
      <c r="D24" s="191"/>
      <c r="E24" s="228" t="e">
        <f aca="false">IF(E23="go to next test","",((E21-E22)/E22))</f>
        <v>#N/A</v>
      </c>
      <c r="F24" s="191"/>
      <c r="G24" s="226"/>
      <c r="H24" s="227"/>
      <c r="L24" s="223"/>
      <c r="M24" s="216"/>
      <c r="N24" s="216"/>
    </row>
    <row r="25" customFormat="false" ht="12.75" hidden="false" customHeight="true" outlineLevel="0" collapsed="false">
      <c r="A25" s="182"/>
      <c r="B25" s="229"/>
      <c r="C25" s="230" t="s">
        <v>114</v>
      </c>
      <c r="D25" s="191"/>
      <c r="E25" s="191"/>
      <c r="F25" s="231"/>
      <c r="G25" s="226"/>
      <c r="H25" s="227"/>
      <c r="L25" s="216"/>
      <c r="M25" s="216"/>
      <c r="N25" s="216"/>
    </row>
    <row r="26" customFormat="false" ht="12.75" hidden="false" customHeight="true" outlineLevel="0" collapsed="false">
      <c r="A26" s="182"/>
      <c r="B26" s="229"/>
      <c r="C26" s="230" t="s">
        <v>115</v>
      </c>
      <c r="D26" s="191"/>
      <c r="E26" s="232" t="e">
        <f aca="false">IF(E23="go to next test","",IF(ABS(E23)&gt;0.5,"X",IF(ABS(E23)&lt;10000,"","X")))</f>
        <v>#N/A</v>
      </c>
      <c r="F26" s="231"/>
      <c r="G26" s="226"/>
      <c r="H26" s="227"/>
      <c r="L26" s="223"/>
      <c r="M26" s="216"/>
      <c r="N26" s="216"/>
    </row>
    <row r="27" customFormat="false" ht="13.2" hidden="false" customHeight="false" outlineLevel="0" collapsed="false">
      <c r="A27" s="182"/>
      <c r="B27" s="200"/>
      <c r="C27" s="191"/>
      <c r="D27" s="191"/>
      <c r="E27" s="191"/>
      <c r="F27" s="191"/>
      <c r="G27" s="191"/>
      <c r="H27" s="192"/>
      <c r="L27" s="223"/>
      <c r="M27" s="216"/>
      <c r="N27" s="216"/>
    </row>
    <row r="28" customFormat="false" ht="13.2" hidden="false" customHeight="false" outlineLevel="0" collapsed="false">
      <c r="A28" s="182"/>
      <c r="B28" s="196"/>
      <c r="C28" s="197" t="s">
        <v>116</v>
      </c>
      <c r="D28" s="191"/>
      <c r="E28" s="191"/>
      <c r="F28" s="191"/>
      <c r="G28" s="191"/>
      <c r="H28" s="192"/>
      <c r="L28" s="223"/>
      <c r="M28" s="216"/>
      <c r="N28" s="216"/>
    </row>
    <row r="29" customFormat="false" ht="13.2" hidden="false" customHeight="false" outlineLevel="0" collapsed="false">
      <c r="A29" s="182"/>
      <c r="B29" s="196"/>
      <c r="C29" s="197" t="s">
        <v>107</v>
      </c>
      <c r="D29" s="191"/>
      <c r="E29" s="191"/>
      <c r="F29" s="191"/>
      <c r="G29" s="191"/>
      <c r="H29" s="192"/>
      <c r="L29" s="223"/>
      <c r="M29" s="216"/>
      <c r="N29" s="216"/>
    </row>
    <row r="30" customFormat="false" ht="13.2" hidden="false" customHeight="false" outlineLevel="0" collapsed="false">
      <c r="A30" s="182"/>
      <c r="B30" s="200"/>
      <c r="C30" s="191" t="s">
        <v>117</v>
      </c>
      <c r="D30" s="191"/>
      <c r="E30" s="219" t="n">
        <f aca="false">VLOOKUP(J30,_NDR3,13,FALSE())</f>
        <v>0</v>
      </c>
      <c r="F30" s="233"/>
      <c r="G30" s="220" t="s">
        <v>109</v>
      </c>
      <c r="H30" s="221"/>
      <c r="J30" s="51" t="n">
        <v>18</v>
      </c>
      <c r="L30" s="223"/>
      <c r="M30" s="216"/>
      <c r="N30" s="216"/>
    </row>
    <row r="31" customFormat="false" ht="13.2" hidden="false" customHeight="false" outlineLevel="0" collapsed="false">
      <c r="A31" s="182"/>
      <c r="B31" s="200"/>
      <c r="C31" s="191" t="str">
        <f aca="false">"NDR1, "&amp;Year&amp;", llinell 13"</f>
        <v>NDR1, 2018-19, llinell 13</v>
      </c>
      <c r="D31" s="191"/>
      <c r="E31" s="225" t="e">
        <f aca="false">-VLOOKUP($K21&amp;$K22&amp;UANumber&amp;J31&amp;$K23,NDRData,2,FALSE())</f>
        <v>#N/A</v>
      </c>
      <c r="F31" s="191"/>
      <c r="G31" s="226"/>
      <c r="H31" s="234"/>
      <c r="J31" s="51" t="s">
        <v>118</v>
      </c>
      <c r="L31" s="223"/>
      <c r="M31" s="215"/>
      <c r="N31" s="224"/>
    </row>
    <row r="32" customFormat="false" ht="12.75" hidden="false" customHeight="true" outlineLevel="0" collapsed="false">
      <c r="A32" s="182"/>
      <c r="B32" s="200"/>
      <c r="C32" s="191" t="s">
        <v>119</v>
      </c>
      <c r="D32" s="191"/>
      <c r="E32" s="225" t="e">
        <f aca="false">IF((E30-E31)&gt;10000,E30-E31,IF(E30-E31&lt;-10000,(E30-E31),"go to next test"))</f>
        <v>#N/A</v>
      </c>
      <c r="F32" s="191"/>
      <c r="G32" s="226"/>
      <c r="H32" s="234"/>
      <c r="L32" s="223"/>
      <c r="M32" s="216"/>
      <c r="N32" s="216"/>
    </row>
    <row r="33" customFormat="false" ht="12.75" hidden="false" customHeight="true" outlineLevel="0" collapsed="false">
      <c r="A33" s="182"/>
      <c r="B33" s="229"/>
      <c r="C33" s="230" t="s">
        <v>114</v>
      </c>
      <c r="D33" s="191"/>
      <c r="E33" s="228" t="e">
        <f aca="false">IF(E32="go to next test","",((E30-E31)/E31))</f>
        <v>#N/A</v>
      </c>
      <c r="F33" s="191"/>
      <c r="G33" s="226"/>
      <c r="H33" s="234"/>
      <c r="L33" s="223"/>
      <c r="M33" s="216"/>
      <c r="N33" s="216"/>
    </row>
    <row r="34" customFormat="false" ht="12.75" hidden="false" customHeight="true" outlineLevel="0" collapsed="false">
      <c r="A34" s="182"/>
      <c r="B34" s="229"/>
      <c r="C34" s="230" t="s">
        <v>115</v>
      </c>
      <c r="D34" s="191"/>
      <c r="E34" s="232" t="e">
        <f aca="false">IF(E32="go to next test","",IF(ABS(E33)&gt;0.5,"X",IF(ABS(E32)&lt;10000,"","X")))</f>
        <v>#N/A</v>
      </c>
      <c r="F34" s="231"/>
      <c r="G34" s="226"/>
      <c r="H34" s="234"/>
      <c r="L34" s="216"/>
      <c r="M34" s="216"/>
      <c r="N34" s="216"/>
    </row>
    <row r="35" customFormat="false" ht="13.2" hidden="false" customHeight="false" outlineLevel="0" collapsed="false">
      <c r="A35" s="182"/>
      <c r="B35" s="235"/>
      <c r="C35" s="198"/>
      <c r="D35" s="197"/>
      <c r="E35" s="191"/>
      <c r="F35" s="191"/>
      <c r="G35" s="191"/>
      <c r="H35" s="192"/>
      <c r="L35" s="216"/>
      <c r="M35" s="216"/>
      <c r="N35" s="216"/>
    </row>
    <row r="36" customFormat="false" ht="15.6" hidden="false" customHeight="false" outlineLevel="0" collapsed="false">
      <c r="A36" s="182"/>
      <c r="B36" s="212"/>
      <c r="C36" s="213" t="s">
        <v>120</v>
      </c>
      <c r="D36" s="191"/>
      <c r="E36" s="191"/>
      <c r="F36" s="191"/>
      <c r="G36" s="191"/>
      <c r="H36" s="192"/>
      <c r="L36" s="182"/>
    </row>
    <row r="37" customFormat="false" ht="13.2" hidden="false" customHeight="false" outlineLevel="0" collapsed="false">
      <c r="A37" s="182"/>
      <c r="B37" s="200"/>
      <c r="C37" s="191"/>
      <c r="D37" s="191"/>
      <c r="E37" s="191"/>
      <c r="F37" s="191"/>
      <c r="G37" s="191"/>
      <c r="H37" s="192"/>
      <c r="L37" s="182"/>
    </row>
    <row r="38" customFormat="false" ht="13.2" hidden="false" customHeight="false" outlineLevel="0" collapsed="false">
      <c r="A38" s="182"/>
      <c r="B38" s="196"/>
      <c r="C38" s="197" t="s">
        <v>121</v>
      </c>
      <c r="D38" s="191"/>
      <c r="E38" s="191"/>
      <c r="F38" s="191"/>
      <c r="G38" s="191"/>
      <c r="H38" s="192"/>
      <c r="L38" s="182"/>
    </row>
    <row r="39" customFormat="false" ht="13.2" hidden="false" customHeight="false" outlineLevel="0" collapsed="false">
      <c r="A39" s="182"/>
      <c r="B39" s="236"/>
      <c r="C39" s="233" t="s">
        <v>122</v>
      </c>
      <c r="D39" s="191"/>
      <c r="E39" s="219" t="n">
        <f aca="false">VLOOKUP(J39,_NDR3,13,FALSE())</f>
        <v>0</v>
      </c>
      <c r="F39" s="191"/>
      <c r="G39" s="220" t="s">
        <v>109</v>
      </c>
      <c r="H39" s="221"/>
      <c r="J39" s="51" t="s">
        <v>60</v>
      </c>
      <c r="L39" s="182"/>
    </row>
    <row r="40" customFormat="false" ht="13.2" hidden="false" customHeight="false" outlineLevel="0" collapsed="false">
      <c r="A40" s="182"/>
      <c r="B40" s="237"/>
      <c r="C40" s="231" t="s">
        <v>123</v>
      </c>
      <c r="D40" s="191"/>
      <c r="E40" s="219" t="n">
        <f aca="false">VLOOKUP(J40,_NDR3,13,FALSE())</f>
        <v>0</v>
      </c>
      <c r="F40" s="191"/>
      <c r="G40" s="226"/>
      <c r="H40" s="234"/>
      <c r="J40" s="51" t="n">
        <v>23</v>
      </c>
      <c r="L40" s="182"/>
    </row>
    <row r="41" customFormat="false" ht="13.2" hidden="false" customHeight="false" outlineLevel="0" collapsed="false">
      <c r="A41" s="182"/>
      <c r="B41" s="229"/>
      <c r="C41" s="230" t="s">
        <v>114</v>
      </c>
      <c r="D41" s="191"/>
      <c r="E41" s="238" t="e">
        <f aca="false">(E39/E40)</f>
        <v>#DIV/0!</v>
      </c>
      <c r="F41" s="191"/>
      <c r="G41" s="226"/>
      <c r="H41" s="234"/>
      <c r="L41" s="182"/>
    </row>
    <row r="42" customFormat="false" ht="13.2" hidden="false" customHeight="false" outlineLevel="0" collapsed="false">
      <c r="A42" s="182"/>
      <c r="B42" s="229"/>
      <c r="C42" s="230" t="s">
        <v>115</v>
      </c>
      <c r="D42" s="191"/>
      <c r="E42" s="232" t="e">
        <f aca="false">IF(E41&gt;0.06,"X","")</f>
        <v>#DIV/0!</v>
      </c>
      <c r="F42" s="191"/>
      <c r="G42" s="226"/>
      <c r="H42" s="234"/>
      <c r="L42" s="182"/>
    </row>
    <row r="43" customFormat="false" ht="13.2" hidden="false" customHeight="false" outlineLevel="0" collapsed="false">
      <c r="A43" s="182"/>
      <c r="B43" s="200"/>
      <c r="C43" s="191"/>
      <c r="D43" s="191"/>
      <c r="E43" s="191"/>
      <c r="F43" s="191"/>
      <c r="G43" s="191"/>
      <c r="H43" s="192"/>
      <c r="L43" s="182"/>
    </row>
    <row r="44" customFormat="false" ht="15.6" hidden="false" customHeight="false" outlineLevel="0" collapsed="false">
      <c r="A44" s="182"/>
      <c r="B44" s="212"/>
      <c r="C44" s="213" t="s">
        <v>124</v>
      </c>
      <c r="D44" s="191"/>
      <c r="E44" s="191"/>
      <c r="F44" s="191"/>
      <c r="G44" s="191"/>
      <c r="H44" s="192"/>
      <c r="L44" s="216"/>
    </row>
    <row r="45" customFormat="false" ht="13.2" hidden="false" customHeight="false" outlineLevel="0" collapsed="false">
      <c r="A45" s="182"/>
      <c r="B45" s="200"/>
      <c r="C45" s="191"/>
      <c r="D45" s="191"/>
      <c r="E45" s="191"/>
      <c r="F45" s="191"/>
      <c r="G45" s="191"/>
      <c r="H45" s="192"/>
      <c r="L45" s="216"/>
    </row>
    <row r="46" customFormat="false" ht="13.2" hidden="false" customHeight="false" outlineLevel="0" collapsed="false">
      <c r="A46" s="182"/>
      <c r="B46" s="196"/>
      <c r="C46" s="197" t="s">
        <v>125</v>
      </c>
      <c r="D46" s="191"/>
      <c r="E46" s="191"/>
      <c r="F46" s="191"/>
      <c r="G46" s="191"/>
      <c r="H46" s="192"/>
      <c r="L46" s="216"/>
    </row>
    <row r="47" customFormat="false" ht="13.2" hidden="false" customHeight="false" outlineLevel="0" collapsed="false">
      <c r="A47" s="182"/>
      <c r="B47" s="236"/>
      <c r="C47" s="233" t="s">
        <v>126</v>
      </c>
      <c r="D47" s="191"/>
      <c r="E47" s="219" t="n">
        <f aca="false">VLOOKUP(J47,_NDR3,13,FALSE())</f>
        <v>0</v>
      </c>
      <c r="F47" s="191"/>
      <c r="G47" s="220" t="s">
        <v>109</v>
      </c>
      <c r="H47" s="221"/>
      <c r="J47" s="51" t="n">
        <v>26</v>
      </c>
      <c r="L47" s="216"/>
    </row>
    <row r="48" customFormat="false" ht="13.2" hidden="false" customHeight="false" outlineLevel="0" collapsed="false">
      <c r="A48" s="182"/>
      <c r="B48" s="237"/>
      <c r="C48" s="231" t="s">
        <v>123</v>
      </c>
      <c r="D48" s="191"/>
      <c r="E48" s="219" t="n">
        <f aca="false">VLOOKUP(J48,_NDR3,13,FALSE())</f>
        <v>0</v>
      </c>
      <c r="F48" s="191"/>
      <c r="G48" s="226"/>
      <c r="H48" s="234"/>
      <c r="J48" s="51" t="n">
        <v>23</v>
      </c>
      <c r="L48" s="216"/>
    </row>
    <row r="49" customFormat="false" ht="13.2" hidden="false" customHeight="false" outlineLevel="0" collapsed="false">
      <c r="A49" s="182"/>
      <c r="B49" s="229"/>
      <c r="C49" s="230" t="s">
        <v>114</v>
      </c>
      <c r="D49" s="191"/>
      <c r="E49" s="238" t="e">
        <f aca="false">(+E47/E48)</f>
        <v>#DIV/0!</v>
      </c>
      <c r="F49" s="191"/>
      <c r="G49" s="226"/>
      <c r="H49" s="234"/>
      <c r="L49" s="216"/>
    </row>
    <row r="50" customFormat="false" ht="13.2" hidden="false" customHeight="false" outlineLevel="0" collapsed="false">
      <c r="A50" s="182"/>
      <c r="B50" s="229"/>
      <c r="C50" s="230" t="s">
        <v>115</v>
      </c>
      <c r="D50" s="191"/>
      <c r="E50" s="232" t="e">
        <f aca="false">IF(E49&gt;0.02,"X","")</f>
        <v>#DIV/0!</v>
      </c>
      <c r="F50" s="191"/>
      <c r="G50" s="226"/>
      <c r="H50" s="234"/>
      <c r="L50" s="216"/>
    </row>
    <row r="51" customFormat="false" ht="13.2" hidden="false" customHeight="false" outlineLevel="0" collapsed="false">
      <c r="A51" s="182"/>
      <c r="B51" s="200"/>
      <c r="C51" s="207"/>
      <c r="D51" s="207"/>
      <c r="E51" s="207"/>
      <c r="F51" s="207"/>
      <c r="G51" s="207"/>
      <c r="H51" s="239"/>
      <c r="L51" s="216"/>
    </row>
    <row r="52" customFormat="false" ht="30" hidden="false" customHeight="true" outlineLevel="0" collapsed="false">
      <c r="A52" s="182"/>
      <c r="B52" s="196"/>
      <c r="C52" s="197" t="s">
        <v>127</v>
      </c>
      <c r="D52" s="191"/>
      <c r="E52" s="191"/>
      <c r="F52" s="191"/>
      <c r="G52" s="191"/>
      <c r="H52" s="192"/>
      <c r="L52" s="182"/>
    </row>
    <row r="53" customFormat="false" ht="13.2" hidden="false" customHeight="false" outlineLevel="0" collapsed="false">
      <c r="A53" s="182"/>
      <c r="B53" s="196"/>
      <c r="C53" s="197"/>
      <c r="D53" s="191"/>
      <c r="E53" s="191"/>
      <c r="F53" s="191"/>
      <c r="G53" s="191"/>
      <c r="H53" s="192"/>
      <c r="L53" s="182"/>
    </row>
    <row r="54" customFormat="false" ht="15.6" hidden="false" customHeight="false" outlineLevel="0" collapsed="false">
      <c r="A54" s="182"/>
      <c r="B54" s="212"/>
      <c r="C54" s="213" t="s">
        <v>128</v>
      </c>
      <c r="D54" s="191"/>
      <c r="E54" s="191"/>
      <c r="F54" s="191"/>
      <c r="G54" s="191"/>
      <c r="H54" s="192"/>
      <c r="L54" s="182"/>
    </row>
    <row r="55" customFormat="false" ht="13.2" hidden="false" customHeight="false" outlineLevel="0" collapsed="false">
      <c r="A55" s="182"/>
      <c r="B55" s="200"/>
      <c r="C55" s="191"/>
      <c r="D55" s="191"/>
      <c r="E55" s="191"/>
      <c r="F55" s="191"/>
      <c r="G55" s="191"/>
      <c r="H55" s="192"/>
      <c r="L55" s="182"/>
    </row>
    <row r="56" customFormat="false" ht="13.2" hidden="false" customHeight="false" outlineLevel="0" collapsed="false">
      <c r="A56" s="182"/>
      <c r="B56" s="196"/>
      <c r="C56" s="197" t="str">
        <f aca="false">"Prawf 5:  Mae'n cymharu Ardrethi Gros sy'n Daladwy â'r Gwerth Ardrethol a nodir ar NDR1 "&amp;Year&amp;" wedi'i luosi â lluosydd "&amp;Year_Less_1&amp;""</f>
        <v>Prawf 5:  Mae'n cymharu Ardrethi Gros sy'n Daladwy â'r Gwerth Ardrethol a nodir ar NDR1 2018-19 wedi'i luosi â lluosydd 2017-18</v>
      </c>
      <c r="D56" s="191"/>
      <c r="E56" s="191"/>
      <c r="F56" s="191"/>
      <c r="G56" s="191"/>
      <c r="H56" s="192"/>
      <c r="L56" s="182"/>
    </row>
    <row r="57" customFormat="false" ht="13.2" hidden="false" customHeight="false" outlineLevel="0" collapsed="false">
      <c r="A57" s="182"/>
      <c r="B57" s="196"/>
      <c r="C57" s="197" t="s">
        <v>129</v>
      </c>
      <c r="D57" s="191"/>
      <c r="E57" s="191"/>
      <c r="F57" s="191"/>
      <c r="G57" s="191"/>
      <c r="H57" s="192"/>
      <c r="L57" s="182"/>
      <c r="M57" s="215" t="n">
        <v>27375641.328</v>
      </c>
    </row>
    <row r="58" customFormat="false" ht="13.2" hidden="false" customHeight="false" outlineLevel="0" collapsed="false">
      <c r="A58" s="182"/>
      <c r="B58" s="200"/>
      <c r="C58" s="191" t="s">
        <v>130</v>
      </c>
      <c r="D58" s="191"/>
      <c r="E58" s="219" t="n">
        <f aca="false">VLOOKUP(J58,_NDR3,13,FALSE())</f>
        <v>0</v>
      </c>
      <c r="F58" s="191"/>
      <c r="G58" s="220" t="s">
        <v>109</v>
      </c>
      <c r="H58" s="221"/>
      <c r="J58" s="51" t="n">
        <v>1</v>
      </c>
      <c r="L58" s="223"/>
    </row>
    <row r="59" customFormat="false" ht="13.2" hidden="false" customHeight="false" outlineLevel="0" collapsed="false">
      <c r="A59" s="182"/>
      <c r="B59" s="240"/>
      <c r="C59" s="241" t="str">
        <f aca="false">"NDR1 "&amp;Year&amp;", llinell 2, Gwerth Ardrethol * "</f>
        <v>NDR1 2018-19, llinell 2, Gwerth Ardrethol * </v>
      </c>
      <c r="D59" s="233" t="n">
        <f aca="false">VLOOKUP(Year_Less_1,_RV,3,FALSE())/100</f>
        <v>0.499</v>
      </c>
      <c r="E59" s="225" t="e">
        <f aca="false">VLOOKUP($K19&amp;$K22&amp;UANumber&amp;J59&amp;$K23,NDRData,2,FALSE())*D59</f>
        <v>#N/A</v>
      </c>
      <c r="F59" s="191"/>
      <c r="G59" s="226"/>
      <c r="H59" s="234"/>
      <c r="J59" s="51" t="s">
        <v>131</v>
      </c>
      <c r="L59" s="223"/>
      <c r="M59" s="215" t="s">
        <v>132</v>
      </c>
      <c r="N59" s="215"/>
    </row>
    <row r="60" customFormat="false" ht="13.2" hidden="false" customHeight="false" outlineLevel="0" collapsed="false">
      <c r="A60" s="182"/>
      <c r="B60" s="229"/>
      <c r="C60" s="230" t="s">
        <v>114</v>
      </c>
      <c r="D60" s="191"/>
      <c r="E60" s="238" t="e">
        <f aca="false">((E58-E59)/E59)</f>
        <v>#N/A</v>
      </c>
      <c r="F60" s="191"/>
      <c r="G60" s="226"/>
      <c r="H60" s="234"/>
      <c r="L60" s="223"/>
    </row>
    <row r="61" customFormat="false" ht="13.2" hidden="false" customHeight="false" outlineLevel="0" collapsed="false">
      <c r="A61" s="182"/>
      <c r="B61" s="229"/>
      <c r="C61" s="230" t="s">
        <v>115</v>
      </c>
      <c r="D61" s="191"/>
      <c r="E61" s="232" t="e">
        <f aca="false">IF(E60&gt;0.2,"X",IF(E60&lt;-0.2,"X",""))</f>
        <v>#N/A</v>
      </c>
      <c r="F61" s="191"/>
      <c r="G61" s="226"/>
      <c r="H61" s="234"/>
      <c r="L61" s="223"/>
    </row>
    <row r="62" customFormat="false" ht="13.2" hidden="false" customHeight="false" outlineLevel="0" collapsed="false">
      <c r="A62" s="182"/>
      <c r="B62" s="200"/>
      <c r="C62" s="191"/>
      <c r="D62" s="191"/>
      <c r="E62" s="191"/>
      <c r="F62" s="191"/>
      <c r="G62" s="191"/>
      <c r="H62" s="192"/>
      <c r="L62" s="223"/>
    </row>
    <row r="63" customFormat="false" ht="15.6" hidden="false" customHeight="false" outlineLevel="0" collapsed="false">
      <c r="A63" s="182"/>
      <c r="B63" s="212"/>
      <c r="C63" s="213" t="s">
        <v>133</v>
      </c>
      <c r="D63" s="191"/>
      <c r="E63" s="191"/>
      <c r="F63" s="191"/>
      <c r="G63" s="191"/>
      <c r="H63" s="192"/>
      <c r="L63" s="182"/>
    </row>
    <row r="64" customFormat="false" ht="13.2" hidden="false" customHeight="false" outlineLevel="0" collapsed="false">
      <c r="A64" s="182"/>
      <c r="B64" s="196"/>
      <c r="C64" s="197"/>
      <c r="D64" s="191"/>
      <c r="E64" s="191"/>
      <c r="F64" s="191"/>
      <c r="G64" s="191"/>
      <c r="H64" s="192"/>
      <c r="L64" s="182"/>
    </row>
    <row r="65" customFormat="false" ht="13.2" hidden="false" customHeight="false" outlineLevel="0" collapsed="false">
      <c r="A65" s="182"/>
      <c r="B65" s="196"/>
      <c r="C65" s="197" t="s">
        <v>134</v>
      </c>
      <c r="D65" s="191"/>
      <c r="E65" s="191"/>
      <c r="F65" s="191"/>
      <c r="G65" s="191"/>
      <c r="H65" s="192"/>
      <c r="L65" s="216"/>
    </row>
    <row r="66" customFormat="false" ht="13.2" hidden="false" customHeight="false" outlineLevel="0" collapsed="false">
      <c r="A66" s="182"/>
      <c r="B66" s="196"/>
      <c r="C66" s="197" t="s">
        <v>129</v>
      </c>
      <c r="D66" s="191"/>
      <c r="E66" s="191"/>
      <c r="F66" s="191"/>
      <c r="G66" s="191"/>
      <c r="H66" s="192"/>
      <c r="L66" s="216"/>
    </row>
    <row r="67" customFormat="false" ht="13.2" hidden="false" customHeight="false" outlineLevel="0" collapsed="false">
      <c r="A67" s="182"/>
      <c r="B67" s="200"/>
      <c r="C67" s="191" t="s">
        <v>135</v>
      </c>
      <c r="D67" s="191"/>
      <c r="E67" s="219" t="n">
        <f aca="false">VLOOKUP(J67,_NDR3,13,FALSE())</f>
        <v>0</v>
      </c>
      <c r="F67" s="191"/>
      <c r="G67" s="220" t="s">
        <v>109</v>
      </c>
      <c r="H67" s="221"/>
      <c r="J67" s="51" t="n">
        <v>5</v>
      </c>
      <c r="L67" s="223"/>
    </row>
    <row r="68" customFormat="false" ht="13.2" hidden="false" customHeight="false" outlineLevel="0" collapsed="false">
      <c r="A68" s="182"/>
      <c r="B68" s="200"/>
      <c r="C68" s="191" t="str">
        <f aca="false">"NDR1, "&amp;Year&amp;", llinell 4 or NDR2, llinell 9"</f>
        <v>NDR1, 2018-19, llinell 4 or NDR2, llinell 9</v>
      </c>
      <c r="D68" s="191"/>
      <c r="E68" s="225" t="e">
        <f aca="false">-VLOOKUP($K21&amp;$K22&amp;UANumber&amp;J68&amp;$K23,NDRData,2,FALSE())</f>
        <v>#N/A</v>
      </c>
      <c r="F68" s="191"/>
      <c r="G68" s="226"/>
      <c r="H68" s="234"/>
      <c r="J68" s="51" t="s">
        <v>136</v>
      </c>
      <c r="L68" s="223"/>
      <c r="M68" s="215" t="s">
        <v>137</v>
      </c>
      <c r="N68" s="215"/>
    </row>
    <row r="69" customFormat="false" ht="13.2" hidden="false" customHeight="false" outlineLevel="0" collapsed="false">
      <c r="A69" s="182"/>
      <c r="B69" s="200"/>
      <c r="C69" s="191" t="s">
        <v>138</v>
      </c>
      <c r="D69" s="191"/>
      <c r="E69" s="225" t="e">
        <f aca="false">IF((E67-E68)&gt;1000,E67-E68,IF(E67-E68&lt;-1000,(E67-E68),"go to next test"))</f>
        <v>#N/A</v>
      </c>
      <c r="F69" s="191"/>
      <c r="G69" s="226"/>
      <c r="H69" s="234"/>
      <c r="L69" s="223"/>
    </row>
    <row r="70" customFormat="false" ht="13.2" hidden="false" customHeight="false" outlineLevel="0" collapsed="false">
      <c r="A70" s="182"/>
      <c r="B70" s="229"/>
      <c r="C70" s="230" t="s">
        <v>114</v>
      </c>
      <c r="D70" s="191"/>
      <c r="E70" s="228" t="e">
        <f aca="false">IF(E69="go to next test","",((E67-E68)/E68))</f>
        <v>#N/A</v>
      </c>
      <c r="F70" s="191"/>
      <c r="G70" s="226"/>
      <c r="H70" s="234"/>
      <c r="L70" s="223"/>
    </row>
    <row r="71" customFormat="false" ht="13.2" hidden="false" customHeight="false" outlineLevel="0" collapsed="false">
      <c r="A71" s="182"/>
      <c r="B71" s="229"/>
      <c r="C71" s="230" t="s">
        <v>139</v>
      </c>
      <c r="D71" s="191"/>
      <c r="E71" s="232" t="e">
        <f aca="false">IF(E69="go to next test","",IF(ABS(E69)&lt;1000,"",IF(ABS(E70)&gt;0.2,"X","")))</f>
        <v>#N/A</v>
      </c>
      <c r="F71" s="191"/>
      <c r="G71" s="226"/>
      <c r="H71" s="234"/>
      <c r="L71" s="216"/>
    </row>
    <row r="72" customFormat="false" ht="13.2" hidden="false" customHeight="false" outlineLevel="0" collapsed="false">
      <c r="A72" s="182"/>
      <c r="B72" s="200"/>
      <c r="C72" s="191"/>
      <c r="D72" s="191"/>
      <c r="E72" s="191"/>
      <c r="F72" s="191"/>
      <c r="G72" s="191"/>
      <c r="H72" s="192"/>
      <c r="L72" s="216"/>
    </row>
    <row r="73" customFormat="false" ht="13.2" hidden="false" customHeight="false" outlineLevel="0" collapsed="false">
      <c r="A73" s="182"/>
      <c r="B73" s="196"/>
      <c r="C73" s="197" t="s">
        <v>140</v>
      </c>
      <c r="D73" s="191"/>
      <c r="E73" s="191"/>
      <c r="F73" s="191"/>
      <c r="G73" s="191"/>
      <c r="H73" s="192"/>
      <c r="L73" s="216"/>
    </row>
    <row r="74" customFormat="false" ht="13.2" hidden="false" customHeight="false" outlineLevel="0" collapsed="false">
      <c r="A74" s="182"/>
      <c r="B74" s="196"/>
      <c r="C74" s="197" t="s">
        <v>129</v>
      </c>
      <c r="D74" s="191"/>
      <c r="E74" s="191"/>
      <c r="F74" s="191"/>
      <c r="G74" s="191"/>
      <c r="H74" s="192"/>
      <c r="L74" s="216"/>
    </row>
    <row r="75" customFormat="false" ht="13.2" hidden="false" customHeight="false" outlineLevel="0" collapsed="false">
      <c r="A75" s="182"/>
      <c r="B75" s="200"/>
      <c r="C75" s="191" t="s">
        <v>141</v>
      </c>
      <c r="D75" s="191"/>
      <c r="E75" s="219" t="n">
        <f aca="false">VLOOKUP(J75,_NDR3,13,FALSE())</f>
        <v>0</v>
      </c>
      <c r="F75" s="191"/>
      <c r="G75" s="220" t="s">
        <v>109</v>
      </c>
      <c r="H75" s="221"/>
      <c r="J75" s="51" t="n">
        <v>6.5</v>
      </c>
      <c r="L75" s="223"/>
    </row>
    <row r="76" customFormat="false" ht="13.2" hidden="false" customHeight="false" outlineLevel="0" collapsed="false">
      <c r="A76" s="182"/>
      <c r="B76" s="200"/>
      <c r="C76" s="191" t="str">
        <f aca="false">"NDR1, "&amp;Year&amp;", llinell 5"</f>
        <v>NDR1, 2018-19, llinell 5</v>
      </c>
      <c r="D76" s="191"/>
      <c r="E76" s="225" t="e">
        <f aca="false">-VLOOKUP($K21&amp;$K22&amp;UANumber&amp;J76&amp;$K23,NDRData,2,FALSE())</f>
        <v>#N/A</v>
      </c>
      <c r="F76" s="191"/>
      <c r="G76" s="226"/>
      <c r="H76" s="234"/>
      <c r="J76" s="51" t="s">
        <v>142</v>
      </c>
      <c r="L76" s="223"/>
      <c r="M76" s="215" t="s">
        <v>143</v>
      </c>
      <c r="N76" s="215"/>
    </row>
    <row r="77" customFormat="false" ht="13.2" hidden="false" customHeight="false" outlineLevel="0" collapsed="false">
      <c r="A77" s="182"/>
      <c r="B77" s="200"/>
      <c r="C77" s="191" t="s">
        <v>138</v>
      </c>
      <c r="D77" s="191"/>
      <c r="E77" s="225" t="e">
        <f aca="false">IF((E75-E76)&gt;1000,E75-E76,IF(E75-E76&lt;-1000,(E75-E76),"go to next test"))</f>
        <v>#N/A</v>
      </c>
      <c r="F77" s="191"/>
      <c r="G77" s="226"/>
      <c r="H77" s="234"/>
      <c r="L77" s="223"/>
    </row>
    <row r="78" customFormat="false" ht="13.2" hidden="false" customHeight="false" outlineLevel="0" collapsed="false">
      <c r="A78" s="182"/>
      <c r="B78" s="229"/>
      <c r="C78" s="230" t="s">
        <v>114</v>
      </c>
      <c r="D78" s="191"/>
      <c r="E78" s="228" t="e">
        <f aca="false">IF(E77="go to next test","",((E75-E76)/E76))</f>
        <v>#N/A</v>
      </c>
      <c r="F78" s="191"/>
      <c r="G78" s="226"/>
      <c r="H78" s="234"/>
      <c r="L78" s="223"/>
    </row>
    <row r="79" customFormat="false" ht="13.2" hidden="false" customHeight="false" outlineLevel="0" collapsed="false">
      <c r="A79" s="182"/>
      <c r="B79" s="229"/>
      <c r="C79" s="230" t="s">
        <v>115</v>
      </c>
      <c r="D79" s="191"/>
      <c r="E79" s="232" t="e">
        <f aca="false">IF(E77="go to next test","",IF(ABS(E77)&lt;1000,"",IF(ABS(E78)&gt;0.2,"X","")))</f>
        <v>#N/A</v>
      </c>
      <c r="F79" s="191"/>
      <c r="G79" s="226"/>
      <c r="H79" s="234"/>
      <c r="L79" s="216"/>
    </row>
    <row r="80" customFormat="false" ht="13.2" hidden="false" customHeight="false" outlineLevel="0" collapsed="false">
      <c r="A80" s="182"/>
      <c r="B80" s="200"/>
      <c r="C80" s="191"/>
      <c r="D80" s="191"/>
      <c r="E80" s="191"/>
      <c r="F80" s="191"/>
      <c r="G80" s="191"/>
      <c r="H80" s="192"/>
      <c r="L80" s="216"/>
    </row>
    <row r="81" customFormat="false" ht="13.2" hidden="false" customHeight="false" outlineLevel="0" collapsed="false">
      <c r="A81" s="182"/>
      <c r="B81" s="196"/>
      <c r="C81" s="197" t="s">
        <v>144</v>
      </c>
      <c r="D81" s="191"/>
      <c r="E81" s="191"/>
      <c r="F81" s="191"/>
      <c r="G81" s="191"/>
      <c r="H81" s="192"/>
      <c r="L81" s="216"/>
    </row>
    <row r="82" customFormat="false" ht="13.2" hidden="false" customHeight="false" outlineLevel="0" collapsed="false">
      <c r="A82" s="182"/>
      <c r="B82" s="196"/>
      <c r="C82" s="197" t="s">
        <v>145</v>
      </c>
      <c r="D82" s="191"/>
      <c r="E82" s="191"/>
      <c r="F82" s="191"/>
      <c r="G82" s="191"/>
      <c r="H82" s="192"/>
      <c r="L82" s="216"/>
    </row>
    <row r="83" customFormat="false" ht="13.2" hidden="false" customHeight="false" outlineLevel="0" collapsed="false">
      <c r="A83" s="182"/>
      <c r="B83" s="200"/>
      <c r="C83" s="191" t="s">
        <v>146</v>
      </c>
      <c r="D83" s="191"/>
      <c r="E83" s="219" t="n">
        <f aca="false">VLOOKUP(J83,_NDR3,13,FALSE())+VLOOKUP(J84,_NDR3,13,FALSE())</f>
        <v>0</v>
      </c>
      <c r="F83" s="191"/>
      <c r="G83" s="220" t="s">
        <v>109</v>
      </c>
      <c r="H83" s="221"/>
      <c r="J83" s="51" t="n">
        <v>8.5</v>
      </c>
      <c r="K83" s="242" t="str">
        <f aca="false">$K$19</f>
        <v>201819</v>
      </c>
      <c r="L83" s="243"/>
    </row>
    <row r="84" customFormat="false" ht="13.2" hidden="false" customHeight="false" outlineLevel="0" collapsed="false">
      <c r="A84" s="182"/>
      <c r="B84" s="200"/>
      <c r="C84" s="191" t="str">
        <f aca="false">"NDR1, "&amp;Year&amp;" llinell 6.1 plws 6.2"</f>
        <v>NDR1, 2018-19 llinell 6.1 plws 6.2</v>
      </c>
      <c r="D84" s="191"/>
      <c r="E84" s="225" t="e">
        <f aca="false">-VLOOKUP($K83&amp;$K84&amp;UANumber&amp;J85&amp;$K87,NDRData,2,FALSE())-VLOOKUP($K83&amp;$K84&amp;UANumber&amp;J86&amp;$K87,NDRData,2,FALSE())</f>
        <v>#N/A</v>
      </c>
      <c r="F84" s="191"/>
      <c r="G84" s="226"/>
      <c r="H84" s="234"/>
      <c r="J84" s="51" t="n">
        <v>8.6</v>
      </c>
      <c r="K84" s="242" t="s">
        <v>59</v>
      </c>
      <c r="L84" s="243"/>
      <c r="M84" s="215" t="s">
        <v>147</v>
      </c>
      <c r="N84" s="215"/>
    </row>
    <row r="85" customFormat="false" ht="13.2" hidden="false" customHeight="false" outlineLevel="0" collapsed="false">
      <c r="A85" s="182"/>
      <c r="B85" s="200"/>
      <c r="C85" s="191" t="s">
        <v>138</v>
      </c>
      <c r="D85" s="191"/>
      <c r="E85" s="225" t="e">
        <f aca="false">IF((E83-E84)&gt;1000,E83-E84,IF(E83-E84&lt;-1000,(E83-E84),"go to next test"))</f>
        <v>#N/A</v>
      </c>
      <c r="F85" s="191"/>
      <c r="G85" s="226"/>
      <c r="H85" s="234"/>
      <c r="J85" s="51" t="s">
        <v>148</v>
      </c>
      <c r="L85" s="243"/>
    </row>
    <row r="86" customFormat="false" ht="13.2" hidden="false" customHeight="false" outlineLevel="0" collapsed="false">
      <c r="A86" s="182"/>
      <c r="B86" s="229"/>
      <c r="C86" s="230" t="s">
        <v>149</v>
      </c>
      <c r="D86" s="191"/>
      <c r="E86" s="228" t="e">
        <f aca="false">IF(E85="go to next test","",((E83-E84)/E84))</f>
        <v>#N/A</v>
      </c>
      <c r="F86" s="191"/>
      <c r="G86" s="226"/>
      <c r="H86" s="234"/>
      <c r="J86" s="51" t="s">
        <v>150</v>
      </c>
      <c r="L86" s="243"/>
    </row>
    <row r="87" customFormat="false" ht="13.2" hidden="false" customHeight="false" outlineLevel="0" collapsed="false">
      <c r="A87" s="182"/>
      <c r="B87" s="229"/>
      <c r="C87" s="230" t="s">
        <v>115</v>
      </c>
      <c r="D87" s="191"/>
      <c r="E87" s="232" t="e">
        <f aca="false">IF(E85="go to next test","",IF(ABS(E85)&lt;1000,"",IF(ABS(E86)&gt;0.2,"X","")))</f>
        <v>#N/A</v>
      </c>
      <c r="F87" s="191"/>
      <c r="G87" s="226"/>
      <c r="H87" s="234"/>
      <c r="K87" s="242" t="s">
        <v>64</v>
      </c>
      <c r="L87" s="243"/>
    </row>
    <row r="88" customFormat="false" ht="13.2" hidden="false" customHeight="false" outlineLevel="0" collapsed="false">
      <c r="A88" s="182"/>
      <c r="B88" s="200"/>
      <c r="C88" s="191"/>
      <c r="D88" s="191"/>
      <c r="E88" s="191"/>
      <c r="F88" s="191"/>
      <c r="G88" s="191"/>
      <c r="H88" s="192"/>
      <c r="K88" s="215"/>
      <c r="L88" s="216"/>
    </row>
    <row r="89" customFormat="false" ht="13.2" hidden="false" customHeight="false" outlineLevel="0" collapsed="false">
      <c r="A89" s="182"/>
      <c r="B89" s="196"/>
      <c r="C89" s="197" t="s">
        <v>151</v>
      </c>
      <c r="D89" s="191"/>
      <c r="E89" s="191"/>
      <c r="F89" s="191"/>
      <c r="G89" s="191"/>
      <c r="H89" s="192"/>
      <c r="K89" s="215"/>
      <c r="L89" s="216"/>
    </row>
    <row r="90" customFormat="false" ht="13.2" hidden="false" customHeight="false" outlineLevel="0" collapsed="false">
      <c r="A90" s="182"/>
      <c r="B90" s="196"/>
      <c r="C90" s="197" t="s">
        <v>129</v>
      </c>
      <c r="D90" s="191"/>
      <c r="E90" s="191"/>
      <c r="F90" s="191"/>
      <c r="G90" s="191"/>
      <c r="H90" s="192"/>
      <c r="K90" s="215"/>
      <c r="L90" s="216"/>
    </row>
    <row r="91" customFormat="false" ht="13.2" hidden="false" customHeight="false" outlineLevel="0" collapsed="false">
      <c r="A91" s="182"/>
      <c r="B91" s="244"/>
      <c r="C91" s="245" t="s">
        <v>152</v>
      </c>
      <c r="D91" s="191"/>
      <c r="E91" s="219" t="n">
        <f aca="false">VLOOKUP(J91,_NDR3,13,FALSE())</f>
        <v>0</v>
      </c>
      <c r="F91" s="191"/>
      <c r="G91" s="220" t="s">
        <v>109</v>
      </c>
      <c r="H91" s="221"/>
      <c r="J91" s="51" t="n">
        <v>9</v>
      </c>
      <c r="K91" s="222" t="str">
        <f aca="false">$K$19</f>
        <v>201819</v>
      </c>
      <c r="L91" s="223"/>
    </row>
    <row r="92" customFormat="false" ht="13.2" hidden="false" customHeight="false" outlineLevel="0" collapsed="false">
      <c r="A92" s="182"/>
      <c r="B92" s="200"/>
      <c r="C92" s="191" t="str">
        <f aca="false">"NDR1, "&amp;Year&amp;", llinell 7"</f>
        <v>NDR1, 2018-19, llinell 7</v>
      </c>
      <c r="D92" s="191"/>
      <c r="E92" s="225" t="e">
        <f aca="false">-VLOOKUP($K91&amp;$K92&amp;UANumber&amp;K93&amp;$K94,NDRData,2,FALSE())</f>
        <v>#N/A</v>
      </c>
      <c r="F92" s="191"/>
      <c r="G92" s="226"/>
      <c r="H92" s="234"/>
      <c r="K92" s="222" t="s">
        <v>59</v>
      </c>
      <c r="L92" s="223"/>
      <c r="M92" s="215" t="s">
        <v>153</v>
      </c>
      <c r="N92" s="215"/>
    </row>
    <row r="93" customFormat="false" ht="13.2" hidden="false" customHeight="false" outlineLevel="0" collapsed="false">
      <c r="A93" s="182"/>
      <c r="B93" s="200"/>
      <c r="C93" s="191" t="s">
        <v>154</v>
      </c>
      <c r="D93" s="191"/>
      <c r="E93" s="225" t="e">
        <f aca="false">IF((E91-E92)&gt;25000,E91-E92,IF(E91-E92&lt;-25000,(E91-E92),"go to next test"))</f>
        <v>#N/A</v>
      </c>
      <c r="F93" s="191"/>
      <c r="G93" s="226"/>
      <c r="H93" s="234"/>
      <c r="K93" s="222" t="s">
        <v>155</v>
      </c>
      <c r="L93" s="223"/>
    </row>
    <row r="94" customFormat="false" ht="13.2" hidden="false" customHeight="false" outlineLevel="0" collapsed="false">
      <c r="A94" s="182"/>
      <c r="B94" s="229"/>
      <c r="C94" s="230" t="s">
        <v>114</v>
      </c>
      <c r="D94" s="191"/>
      <c r="E94" s="228" t="e">
        <f aca="false">IF(E93="go to next test","",((E91-E92)/E92))</f>
        <v>#N/A</v>
      </c>
      <c r="F94" s="191"/>
      <c r="G94" s="226"/>
      <c r="H94" s="234"/>
      <c r="K94" s="222" t="s">
        <v>64</v>
      </c>
      <c r="L94" s="223"/>
    </row>
    <row r="95" customFormat="false" ht="13.2" hidden="false" customHeight="false" outlineLevel="0" collapsed="false">
      <c r="A95" s="182"/>
      <c r="B95" s="229"/>
      <c r="C95" s="230" t="s">
        <v>115</v>
      </c>
      <c r="D95" s="191"/>
      <c r="E95" s="232" t="e">
        <f aca="false">IF(E93="go to next test","",IF(ABS(E93)&lt;25000,"",IF(ABS(E94)&gt;0.2,"X","")))</f>
        <v>#N/A</v>
      </c>
      <c r="F95" s="191"/>
      <c r="G95" s="226"/>
      <c r="H95" s="234"/>
      <c r="K95" s="215"/>
      <c r="L95" s="216"/>
    </row>
    <row r="96" customFormat="false" ht="13.2" hidden="false" customHeight="false" outlineLevel="0" collapsed="false">
      <c r="A96" s="182"/>
      <c r="B96" s="200"/>
      <c r="C96" s="191"/>
      <c r="D96" s="191"/>
      <c r="E96" s="191"/>
      <c r="F96" s="191"/>
      <c r="G96" s="191"/>
      <c r="H96" s="192"/>
      <c r="K96" s="215"/>
      <c r="L96" s="216"/>
    </row>
    <row r="97" customFormat="false" ht="13.2" hidden="false" customHeight="false" outlineLevel="0" collapsed="false">
      <c r="A97" s="182"/>
      <c r="B97" s="196"/>
      <c r="C97" s="197" t="s">
        <v>156</v>
      </c>
      <c r="D97" s="191"/>
      <c r="E97" s="191"/>
      <c r="F97" s="191"/>
      <c r="G97" s="191"/>
      <c r="H97" s="192"/>
      <c r="K97" s="215"/>
      <c r="L97" s="216"/>
    </row>
    <row r="98" customFormat="false" ht="13.2" hidden="false" customHeight="false" outlineLevel="0" collapsed="false">
      <c r="A98" s="182"/>
      <c r="B98" s="196"/>
      <c r="C98" s="197" t="s">
        <v>129</v>
      </c>
      <c r="D98" s="191"/>
      <c r="E98" s="191"/>
      <c r="F98" s="191"/>
      <c r="G98" s="191"/>
      <c r="H98" s="192"/>
      <c r="K98" s="215"/>
      <c r="L98" s="216"/>
    </row>
    <row r="99" customFormat="false" ht="13.2" hidden="false" customHeight="false" outlineLevel="0" collapsed="false">
      <c r="A99" s="182"/>
      <c r="B99" s="244"/>
      <c r="C99" s="245" t="s">
        <v>157</v>
      </c>
      <c r="D99" s="191"/>
      <c r="E99" s="219" t="n">
        <f aca="false">VLOOKUP(J99,_NDR3,13,FALSE())</f>
        <v>0</v>
      </c>
      <c r="F99" s="191"/>
      <c r="G99" s="220" t="s">
        <v>109</v>
      </c>
      <c r="H99" s="221"/>
      <c r="J99" s="51" t="n">
        <v>11</v>
      </c>
      <c r="K99" s="222" t="str">
        <f aca="false">$K$19</f>
        <v>201819</v>
      </c>
      <c r="L99" s="223"/>
    </row>
    <row r="100" customFormat="false" ht="13.2" hidden="false" customHeight="false" outlineLevel="0" collapsed="false">
      <c r="A100" s="182"/>
      <c r="B100" s="200"/>
      <c r="C100" s="191" t="str">
        <f aca="false">"NDR1, "&amp;Year&amp;", llinell 8"</f>
        <v>NDR1, 2018-19, llinell 8</v>
      </c>
      <c r="D100" s="191"/>
      <c r="E100" s="225" t="e">
        <f aca="false">-VLOOKUP($K99&amp;$K100&amp;UANumber&amp;K101&amp;$K102,NDRData,2,FALSE())</f>
        <v>#N/A</v>
      </c>
      <c r="F100" s="191"/>
      <c r="G100" s="226"/>
      <c r="H100" s="234"/>
      <c r="K100" s="222" t="s">
        <v>59</v>
      </c>
      <c r="L100" s="223"/>
      <c r="M100" s="215" t="s">
        <v>158</v>
      </c>
      <c r="N100" s="215"/>
    </row>
    <row r="101" customFormat="false" ht="13.2" hidden="false" customHeight="false" outlineLevel="0" collapsed="false">
      <c r="A101" s="182"/>
      <c r="B101" s="200"/>
      <c r="C101" s="191" t="s">
        <v>154</v>
      </c>
      <c r="D101" s="191"/>
      <c r="E101" s="225" t="e">
        <f aca="false">IF((E99-E100)&gt;25000,E99-E100,IF(E99-E100&lt;-25000,(E99-E100),"go to next test"))</f>
        <v>#N/A</v>
      </c>
      <c r="F101" s="191"/>
      <c r="G101" s="226"/>
      <c r="H101" s="234"/>
      <c r="K101" s="222" t="s">
        <v>159</v>
      </c>
      <c r="L101" s="223"/>
    </row>
    <row r="102" customFormat="false" ht="13.2" hidden="false" customHeight="false" outlineLevel="0" collapsed="false">
      <c r="A102" s="182"/>
      <c r="B102" s="229"/>
      <c r="C102" s="230" t="s">
        <v>114</v>
      </c>
      <c r="D102" s="191"/>
      <c r="E102" s="228" t="e">
        <f aca="false">IF(E101="go to next test","",((E99-E100)/E100))</f>
        <v>#N/A</v>
      </c>
      <c r="F102" s="191"/>
      <c r="G102" s="226"/>
      <c r="H102" s="234"/>
      <c r="K102" s="222" t="s">
        <v>64</v>
      </c>
      <c r="L102" s="223"/>
    </row>
    <row r="103" customFormat="false" ht="13.2" hidden="false" customHeight="false" outlineLevel="0" collapsed="false">
      <c r="A103" s="182"/>
      <c r="B103" s="229"/>
      <c r="C103" s="230" t="s">
        <v>115</v>
      </c>
      <c r="D103" s="191"/>
      <c r="E103" s="232" t="e">
        <f aca="false">IF(E101="go to next test","",IF(ABS(E101)&lt;25000,"",IF(ABS(E102)&gt;0.2,"X","")))</f>
        <v>#N/A</v>
      </c>
      <c r="F103" s="191"/>
      <c r="G103" s="226"/>
      <c r="H103" s="234"/>
      <c r="K103" s="215"/>
      <c r="L103" s="216"/>
    </row>
    <row r="104" customFormat="false" ht="13.2" hidden="false" customHeight="false" outlineLevel="0" collapsed="false">
      <c r="A104" s="182"/>
      <c r="B104" s="200"/>
      <c r="C104" s="191"/>
      <c r="D104" s="191"/>
      <c r="E104" s="191"/>
      <c r="F104" s="191"/>
      <c r="G104" s="191"/>
      <c r="H104" s="192"/>
      <c r="K104" s="215"/>
      <c r="L104" s="216"/>
    </row>
    <row r="105" customFormat="false" ht="15.6" hidden="false" customHeight="false" outlineLevel="0" collapsed="false">
      <c r="A105" s="182"/>
      <c r="B105" s="212"/>
      <c r="C105" s="213" t="s">
        <v>160</v>
      </c>
      <c r="D105" s="191"/>
      <c r="E105" s="191"/>
      <c r="F105" s="191"/>
      <c r="G105" s="191"/>
      <c r="H105" s="192"/>
      <c r="K105" s="215"/>
      <c r="L105" s="216"/>
    </row>
    <row r="106" customFormat="false" ht="13.2" hidden="false" customHeight="false" outlineLevel="0" collapsed="false">
      <c r="A106" s="182"/>
      <c r="B106" s="200"/>
      <c r="C106" s="191"/>
      <c r="D106" s="191"/>
      <c r="E106" s="191"/>
      <c r="F106" s="191"/>
      <c r="G106" s="191"/>
      <c r="H106" s="192"/>
      <c r="K106" s="215"/>
      <c r="L106" s="216"/>
    </row>
    <row r="107" customFormat="false" ht="13.8" hidden="false" customHeight="false" outlineLevel="0" collapsed="false">
      <c r="A107" s="182"/>
      <c r="B107" s="196"/>
      <c r="C107" s="197" t="s">
        <v>161</v>
      </c>
      <c r="D107" s="191"/>
      <c r="E107" s="191"/>
      <c r="F107" s="191"/>
      <c r="G107" s="191"/>
      <c r="H107" s="192"/>
      <c r="K107" s="215"/>
      <c r="L107" s="216"/>
    </row>
    <row r="108" customFormat="false" ht="13.2" hidden="false" customHeight="false" outlineLevel="0" collapsed="false">
      <c r="A108" s="182"/>
      <c r="B108" s="196"/>
      <c r="C108" s="197" t="str">
        <f aca="false">"31 Mawrth "&amp;LEFT(Year,4)&amp;" â 31 Mawrth "&amp;(LEFT(Year,4)-1)</f>
        <v>31 Mawrth 2018 â 31 Mawrth 2017</v>
      </c>
      <c r="D108" s="191"/>
      <c r="E108" s="191"/>
      <c r="F108" s="191"/>
      <c r="G108" s="191"/>
      <c r="H108" s="192"/>
      <c r="K108" s="215"/>
      <c r="L108" s="216"/>
    </row>
    <row r="109" customFormat="false" ht="13.2" hidden="false" customHeight="false" outlineLevel="0" collapsed="false">
      <c r="A109" s="182"/>
      <c r="B109" s="237"/>
      <c r="C109" s="231" t="s">
        <v>162</v>
      </c>
      <c r="D109" s="191"/>
      <c r="E109" s="219" t="n">
        <f aca="false">VLOOKUP(J109,_NDR3,13,FALSE())</f>
        <v>0</v>
      </c>
      <c r="F109" s="191"/>
      <c r="G109" s="220" t="s">
        <v>109</v>
      </c>
      <c r="H109" s="221"/>
      <c r="J109" s="51" t="n">
        <v>14</v>
      </c>
      <c r="K109" s="222" t="n">
        <f aca="false">$K$19-101</f>
        <v>201718</v>
      </c>
      <c r="L109" s="223"/>
    </row>
    <row r="110" customFormat="false" ht="13.2" hidden="false" customHeight="false" outlineLevel="0" collapsed="false">
      <c r="A110" s="182"/>
      <c r="B110" s="237"/>
      <c r="C110" s="231" t="str">
        <f aca="false">"NDR3, "&amp;Year_Less_1&amp;" llinell 14"</f>
        <v>NDR3, 2017-18 llinell 14</v>
      </c>
      <c r="D110" s="191"/>
      <c r="E110" s="225" t="e">
        <f aca="false">VLOOKUP($K109&amp;$K110&amp;UANumber&amp;K111&amp;$K112,NDRData,2,FALSE())</f>
        <v>#N/A</v>
      </c>
      <c r="F110" s="191"/>
      <c r="G110" s="226"/>
      <c r="H110" s="234"/>
      <c r="K110" s="222" t="s">
        <v>163</v>
      </c>
      <c r="L110" s="223"/>
    </row>
    <row r="111" customFormat="false" ht="13.2" hidden="false" customHeight="false" outlineLevel="0" collapsed="false">
      <c r="A111" s="182"/>
      <c r="B111" s="200"/>
      <c r="C111" s="191" t="s">
        <v>164</v>
      </c>
      <c r="D111" s="191"/>
      <c r="E111" s="225" t="e">
        <f aca="false">IF(ABS(E109-E110)&gt;500000,E109-E110,"")</f>
        <v>#N/A</v>
      </c>
      <c r="F111" s="191"/>
      <c r="G111" s="226"/>
      <c r="H111" s="234"/>
      <c r="K111" s="222" t="s">
        <v>165</v>
      </c>
      <c r="L111" s="223"/>
    </row>
    <row r="112" customFormat="false" ht="13.2" hidden="false" customHeight="false" outlineLevel="0" collapsed="false">
      <c r="A112" s="182"/>
      <c r="B112" s="229"/>
      <c r="C112" s="230" t="s">
        <v>114</v>
      </c>
      <c r="D112" s="191"/>
      <c r="E112" s="228" t="e">
        <f aca="false">((E109-E110)/E110)</f>
        <v>#N/A</v>
      </c>
      <c r="F112" s="191"/>
      <c r="G112" s="226"/>
      <c r="H112" s="234"/>
      <c r="K112" s="222" t="s">
        <v>64</v>
      </c>
      <c r="L112" s="223"/>
    </row>
    <row r="113" customFormat="false" ht="13.2" hidden="false" customHeight="false" outlineLevel="0" collapsed="false">
      <c r="A113" s="182"/>
      <c r="B113" s="229"/>
      <c r="C113" s="230" t="s">
        <v>166</v>
      </c>
      <c r="D113" s="191"/>
      <c r="E113" s="232" t="e">
        <f aca="false">IF(E111="go to next test","",IF(ABS(E111)&lt;500000,"",IF(ABS(E112)&gt;0.2,"X","")))</f>
        <v>#N/A</v>
      </c>
      <c r="F113" s="191"/>
      <c r="G113" s="226"/>
      <c r="H113" s="234"/>
      <c r="K113" s="215"/>
      <c r="L113" s="246"/>
    </row>
    <row r="114" customFormat="false" ht="13.2" hidden="false" customHeight="false" outlineLevel="0" collapsed="false">
      <c r="A114" s="182"/>
      <c r="B114" s="206"/>
      <c r="C114" s="207"/>
      <c r="D114" s="207"/>
      <c r="E114" s="207"/>
      <c r="F114" s="207"/>
      <c r="G114" s="207"/>
      <c r="H114" s="239"/>
      <c r="K114" s="215"/>
    </row>
    <row r="115" customFormat="false" ht="13.2" hidden="false" customHeight="false" outlineLevel="0" collapsed="false">
      <c r="A115" s="182"/>
    </row>
  </sheetData>
  <sheetProtection sheet="true"/>
  <mergeCells count="11">
    <mergeCell ref="G22:G26"/>
    <mergeCell ref="G31:G34"/>
    <mergeCell ref="G40:G42"/>
    <mergeCell ref="G48:G50"/>
    <mergeCell ref="G59:G61"/>
    <mergeCell ref="G68:G71"/>
    <mergeCell ref="G76:G79"/>
    <mergeCell ref="G84:G87"/>
    <mergeCell ref="G92:G95"/>
    <mergeCell ref="G100:G103"/>
    <mergeCell ref="G110:G11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1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true" outlineLevelRow="0" outlineLevelCol="0"/>
  <cols>
    <col collapsed="false" customWidth="true" hidden="false" outlineLevel="0" max="1" min="1" style="247" width="1.9"/>
    <col collapsed="false" customWidth="true" hidden="false" outlineLevel="0" max="2" min="2" style="247" width="3.08"/>
    <col collapsed="false" customWidth="true" hidden="false" outlineLevel="0" max="3" min="3" style="247" width="17.44"/>
    <col collapsed="false" customWidth="true" hidden="false" outlineLevel="0" max="4" min="4" style="247" width="13.9"/>
    <col collapsed="false" customWidth="false" hidden="false" outlineLevel="0" max="5" min="5" style="247" width="8.9"/>
    <col collapsed="false" customWidth="true" hidden="false" outlineLevel="0" max="6" min="6" style="247" width="5.99"/>
    <col collapsed="false" customWidth="false" hidden="false" outlineLevel="0" max="8" min="7" style="247" width="8.9"/>
    <col collapsed="false" customWidth="true" hidden="true" outlineLevel="0" max="9" min="9" style="247" width="1.81"/>
    <col collapsed="false" customWidth="true" hidden="false" outlineLevel="0" max="10" min="10" style="247" width="2.44"/>
    <col collapsed="false" customWidth="true" hidden="true" outlineLevel="0" max="12" min="11" style="247" width="8.81"/>
    <col collapsed="false" customWidth="false" hidden="true" outlineLevel="0" max="257" min="13" style="247" width="8.9"/>
  </cols>
  <sheetData>
    <row r="1" customFormat="false" ht="15.6" hidden="false" customHeight="true" outlineLevel="0" collapsed="false">
      <c r="A1" s="248"/>
      <c r="B1" s="248"/>
      <c r="C1" s="249"/>
      <c r="D1" s="249"/>
      <c r="E1" s="249"/>
      <c r="F1" s="249"/>
      <c r="G1" s="249"/>
      <c r="H1" s="249"/>
      <c r="I1" s="2"/>
      <c r="J1" s="249"/>
    </row>
    <row r="2" customFormat="false" ht="22.5" hidden="false" customHeight="true" outlineLevel="0" collapsed="false">
      <c r="A2" s="248"/>
      <c r="B2" s="250"/>
      <c r="C2" s="251" t="str">
        <f aca="false">FrontPage!B2</f>
        <v>Ffurflen cyfraniadau terfynol ardrethi annomestig 2018-19</v>
      </c>
      <c r="D2" s="252"/>
      <c r="E2" s="252"/>
      <c r="F2" s="252"/>
      <c r="G2" s="252"/>
      <c r="H2" s="253" t="str">
        <f aca="false">FrontPage!L2</f>
        <v>NDR3</v>
      </c>
      <c r="I2" s="249"/>
      <c r="J2" s="249"/>
    </row>
    <row r="3" customFormat="false" ht="22.5" hidden="false" customHeight="true" outlineLevel="0" collapsed="false">
      <c r="A3" s="248"/>
      <c r="B3" s="254"/>
      <c r="C3" s="255"/>
      <c r="D3" s="256"/>
      <c r="E3" s="257"/>
      <c r="F3" s="257"/>
      <c r="G3" s="257"/>
      <c r="H3" s="258"/>
      <c r="I3" s="249"/>
      <c r="J3" s="249"/>
    </row>
    <row r="4" customFormat="false" ht="55.5" hidden="false" customHeight="true" outlineLevel="0" collapsed="false">
      <c r="A4" s="248"/>
      <c r="B4" s="254"/>
      <c r="C4" s="257"/>
      <c r="D4" s="257"/>
      <c r="E4" s="257"/>
      <c r="F4" s="257"/>
      <c r="G4" s="257"/>
      <c r="H4" s="258"/>
      <c r="I4" s="249"/>
      <c r="J4" s="249"/>
    </row>
    <row r="5" customFormat="false" ht="24" hidden="false" customHeight="true" outlineLevel="0" collapsed="false">
      <c r="A5" s="248"/>
      <c r="B5" s="254"/>
      <c r="C5" s="259" t="s">
        <v>167</v>
      </c>
      <c r="D5" s="257"/>
      <c r="E5" s="257"/>
      <c r="F5" s="257"/>
      <c r="G5" s="257"/>
      <c r="H5" s="258"/>
      <c r="I5" s="249"/>
      <c r="J5" s="249"/>
    </row>
    <row r="6" customFormat="false" ht="102" hidden="false" customHeight="true" outlineLevel="0" collapsed="false">
      <c r="A6" s="248"/>
      <c r="B6" s="254"/>
      <c r="C6" s="260"/>
      <c r="D6" s="260"/>
      <c r="E6" s="260"/>
      <c r="F6" s="260"/>
      <c r="G6" s="260"/>
      <c r="H6" s="261"/>
      <c r="I6" s="249"/>
      <c r="J6" s="249"/>
    </row>
    <row r="7" customFormat="false" ht="9" hidden="false" customHeight="true" outlineLevel="0" collapsed="false">
      <c r="A7" s="248"/>
      <c r="B7" s="254"/>
      <c r="C7" s="257"/>
      <c r="D7" s="257"/>
      <c r="E7" s="257"/>
      <c r="F7" s="257"/>
      <c r="G7" s="257"/>
      <c r="H7" s="258"/>
      <c r="I7" s="249"/>
      <c r="J7" s="249"/>
    </row>
    <row r="8" customFormat="false" ht="15" hidden="false" customHeight="true" outlineLevel="0" collapsed="false">
      <c r="A8" s="248"/>
      <c r="B8" s="254"/>
      <c r="C8" s="259" t="s">
        <v>168</v>
      </c>
      <c r="D8" s="257"/>
      <c r="E8" s="257"/>
      <c r="F8" s="257"/>
      <c r="G8" s="257"/>
      <c r="H8" s="258"/>
      <c r="I8" s="249"/>
      <c r="J8" s="249"/>
    </row>
    <row r="9" customFormat="false" ht="102" hidden="false" customHeight="true" outlineLevel="0" collapsed="false">
      <c r="A9" s="248"/>
      <c r="B9" s="254"/>
      <c r="C9" s="260"/>
      <c r="D9" s="260"/>
      <c r="E9" s="260"/>
      <c r="F9" s="260"/>
      <c r="G9" s="260"/>
      <c r="H9" s="261"/>
      <c r="I9" s="249"/>
      <c r="J9" s="249"/>
    </row>
    <row r="10" customFormat="false" ht="9" hidden="false" customHeight="true" outlineLevel="0" collapsed="false">
      <c r="A10" s="248"/>
      <c r="B10" s="254"/>
      <c r="C10" s="257"/>
      <c r="D10" s="257"/>
      <c r="E10" s="257"/>
      <c r="F10" s="257"/>
      <c r="G10" s="257"/>
      <c r="H10" s="258"/>
      <c r="I10" s="249"/>
      <c r="J10" s="249"/>
    </row>
    <row r="11" customFormat="false" ht="15" hidden="false" customHeight="true" outlineLevel="0" collapsed="false">
      <c r="A11" s="248"/>
      <c r="B11" s="254"/>
      <c r="C11" s="259" t="s">
        <v>169</v>
      </c>
      <c r="D11" s="257"/>
      <c r="E11" s="257"/>
      <c r="F11" s="257"/>
      <c r="G11" s="257"/>
      <c r="H11" s="258"/>
      <c r="I11" s="249"/>
      <c r="J11" s="249"/>
    </row>
    <row r="12" customFormat="false" ht="102" hidden="false" customHeight="true" outlineLevel="0" collapsed="false">
      <c r="A12" s="248"/>
      <c r="B12" s="254"/>
      <c r="C12" s="260"/>
      <c r="D12" s="260"/>
      <c r="E12" s="260"/>
      <c r="F12" s="260"/>
      <c r="G12" s="260"/>
      <c r="H12" s="261"/>
      <c r="I12" s="249"/>
      <c r="J12" s="249"/>
    </row>
    <row r="13" customFormat="false" ht="9" hidden="false" customHeight="true" outlineLevel="0" collapsed="false">
      <c r="A13" s="248"/>
      <c r="B13" s="254"/>
      <c r="C13" s="257"/>
      <c r="D13" s="257"/>
      <c r="E13" s="257"/>
      <c r="F13" s="257"/>
      <c r="G13" s="257"/>
      <c r="H13" s="258"/>
      <c r="I13" s="249"/>
      <c r="J13" s="249"/>
    </row>
    <row r="14" customFormat="false" ht="15" hidden="false" customHeight="true" outlineLevel="0" collapsed="false">
      <c r="A14" s="248"/>
      <c r="B14" s="254"/>
      <c r="C14" s="259" t="s">
        <v>170</v>
      </c>
      <c r="D14" s="257"/>
      <c r="E14" s="257"/>
      <c r="F14" s="257"/>
      <c r="G14" s="257"/>
      <c r="H14" s="258"/>
      <c r="I14" s="249"/>
      <c r="J14" s="249"/>
    </row>
    <row r="15" customFormat="false" ht="102" hidden="false" customHeight="true" outlineLevel="0" collapsed="false">
      <c r="A15" s="248"/>
      <c r="B15" s="254"/>
      <c r="C15" s="260"/>
      <c r="D15" s="260"/>
      <c r="E15" s="260"/>
      <c r="F15" s="260"/>
      <c r="G15" s="260"/>
      <c r="H15" s="261"/>
      <c r="I15" s="249"/>
      <c r="J15" s="249"/>
    </row>
    <row r="16" customFormat="false" ht="15" hidden="false" customHeight="true" outlineLevel="0" collapsed="false">
      <c r="A16" s="248"/>
      <c r="B16" s="262"/>
      <c r="C16" s="263"/>
      <c r="D16" s="263"/>
      <c r="E16" s="263"/>
      <c r="F16" s="263"/>
      <c r="G16" s="263"/>
      <c r="H16" s="264"/>
      <c r="I16" s="249"/>
      <c r="J16" s="248"/>
    </row>
    <row r="17" customFormat="false" ht="15" hidden="false" customHeight="true" outlineLevel="0" collapsed="false">
      <c r="A17" s="248"/>
      <c r="B17" s="248"/>
      <c r="C17" s="248"/>
      <c r="D17" s="248"/>
      <c r="E17" s="248"/>
      <c r="F17" s="248"/>
      <c r="G17" s="248"/>
      <c r="H17" s="248"/>
      <c r="I17" s="248"/>
      <c r="J17" s="248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L101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true" outlineLevelRow="0" outlineLevelCol="0"/>
  <cols>
    <col collapsed="false" customWidth="true" hidden="false" outlineLevel="0" max="1" min="1" style="265" width="2.44"/>
    <col collapsed="false" customWidth="true" hidden="false" outlineLevel="0" max="2" min="2" style="266" width="3.17"/>
    <col collapsed="false" customWidth="true" hidden="false" outlineLevel="0" max="3" min="3" style="266" width="13.17"/>
    <col collapsed="false" customWidth="false" hidden="false" outlineLevel="0" max="7" min="4" style="266" width="8.9"/>
    <col collapsed="false" customWidth="true" hidden="false" outlineLevel="0" max="8" min="8" style="266" width="3.35"/>
    <col collapsed="false" customWidth="true" hidden="false" outlineLevel="0" max="9" min="9" style="266" width="23.81"/>
    <col collapsed="false" customWidth="true" hidden="false" outlineLevel="0" max="10" min="10" style="266" width="2.81"/>
    <col collapsed="false" customWidth="true" hidden="true" outlineLevel="0" max="11" min="11" style="266" width="2.99"/>
    <col collapsed="false" customWidth="true" hidden="false" outlineLevel="0" max="12" min="12" style="265" width="2.81"/>
    <col collapsed="false" customWidth="true" hidden="true" outlineLevel="0" max="13" min="13" style="266" width="2.44"/>
    <col collapsed="false" customWidth="false" hidden="true" outlineLevel="0" max="257" min="14" style="266" width="8.9"/>
  </cols>
  <sheetData>
    <row r="1" customFormat="false" ht="13.5" hidden="false" customHeight="true" outlineLevel="0" collapsed="false">
      <c r="B1" s="265"/>
      <c r="C1" s="265"/>
      <c r="D1" s="265"/>
      <c r="E1" s="265"/>
      <c r="F1" s="265"/>
      <c r="G1" s="265"/>
      <c r="H1" s="265"/>
      <c r="I1" s="265"/>
      <c r="J1" s="265"/>
      <c r="K1" s="2"/>
    </row>
    <row r="2" customFormat="false" ht="22.5" hidden="false" customHeight="true" outlineLevel="0" collapsed="false">
      <c r="B2" s="129"/>
      <c r="C2" s="130" t="str">
        <f aca="false">FrontPage!B2</f>
        <v>Ffurflen cyfraniadau terfynol ardrethi annomestig 2018-19</v>
      </c>
      <c r="D2" s="131"/>
      <c r="E2" s="131"/>
      <c r="F2" s="131"/>
      <c r="G2" s="131"/>
      <c r="H2" s="131"/>
      <c r="I2" s="132" t="str">
        <f aca="false">FrontPage!L2</f>
        <v>NDR3</v>
      </c>
      <c r="J2" s="133"/>
      <c r="K2" s="265"/>
    </row>
    <row r="3" customFormat="false" ht="19.5" hidden="false" customHeight="true" outlineLevel="0" collapsed="false">
      <c r="B3" s="267"/>
      <c r="C3" s="268"/>
      <c r="D3" s="269"/>
      <c r="E3" s="268"/>
      <c r="F3" s="269"/>
      <c r="G3" s="269"/>
      <c r="H3" s="269"/>
      <c r="I3" s="269"/>
      <c r="J3" s="270"/>
      <c r="K3" s="265"/>
    </row>
    <row r="4" customFormat="false" ht="3.75" hidden="false" customHeight="true" outlineLevel="0" collapsed="false">
      <c r="B4" s="267"/>
      <c r="C4" s="269"/>
      <c r="D4" s="269"/>
      <c r="E4" s="269"/>
      <c r="F4" s="269"/>
      <c r="G4" s="269"/>
      <c r="H4" s="271"/>
      <c r="I4" s="271"/>
      <c r="J4" s="270"/>
      <c r="K4" s="265"/>
    </row>
    <row r="5" customFormat="false" ht="15" hidden="false" customHeight="false" outlineLevel="0" collapsed="false">
      <c r="B5" s="267"/>
      <c r="C5" s="272" t="s">
        <v>171</v>
      </c>
      <c r="D5" s="271"/>
      <c r="E5" s="271"/>
      <c r="F5" s="271"/>
      <c r="G5" s="271"/>
      <c r="H5" s="271"/>
      <c r="I5" s="271"/>
      <c r="J5" s="270"/>
      <c r="K5" s="265"/>
    </row>
    <row r="6" s="276" customFormat="true" ht="38.25" hidden="false" customHeight="true" outlineLevel="0" collapsed="false">
      <c r="A6" s="273"/>
      <c r="B6" s="267"/>
      <c r="C6" s="274" t="s">
        <v>172</v>
      </c>
      <c r="D6" s="274"/>
      <c r="E6" s="274"/>
      <c r="F6" s="274"/>
      <c r="G6" s="274"/>
      <c r="H6" s="274"/>
      <c r="I6" s="274"/>
      <c r="J6" s="275"/>
      <c r="K6" s="265"/>
      <c r="L6" s="273"/>
    </row>
    <row r="7" s="276" customFormat="true" ht="29.25" hidden="false" customHeight="true" outlineLevel="0" collapsed="false">
      <c r="A7" s="273"/>
      <c r="B7" s="267"/>
      <c r="C7" s="274" t="s">
        <v>173</v>
      </c>
      <c r="D7" s="274"/>
      <c r="E7" s="274"/>
      <c r="F7" s="274"/>
      <c r="G7" s="274"/>
      <c r="H7" s="274"/>
      <c r="I7" s="274"/>
      <c r="J7" s="275"/>
      <c r="K7" s="265"/>
      <c r="L7" s="273"/>
    </row>
    <row r="8" s="276" customFormat="true" ht="12.75" hidden="false" customHeight="true" outlineLevel="0" collapsed="false">
      <c r="A8" s="273"/>
      <c r="B8" s="267"/>
      <c r="C8" s="274" t="s">
        <v>174</v>
      </c>
      <c r="D8" s="274"/>
      <c r="E8" s="274"/>
      <c r="F8" s="274"/>
      <c r="G8" s="274"/>
      <c r="H8" s="274"/>
      <c r="I8" s="274"/>
      <c r="J8" s="275"/>
      <c r="K8" s="265"/>
      <c r="L8" s="273"/>
    </row>
    <row r="9" s="276" customFormat="true" ht="12.75" hidden="false" customHeight="true" outlineLevel="0" collapsed="false">
      <c r="A9" s="273"/>
      <c r="B9" s="267"/>
      <c r="C9" s="274" t="s">
        <v>175</v>
      </c>
      <c r="D9" s="274"/>
      <c r="E9" s="274"/>
      <c r="F9" s="274"/>
      <c r="G9" s="274"/>
      <c r="H9" s="274"/>
      <c r="I9" s="274"/>
      <c r="J9" s="275"/>
      <c r="K9" s="265"/>
      <c r="L9" s="273"/>
    </row>
    <row r="10" s="276" customFormat="true" ht="12.75" hidden="false" customHeight="true" outlineLevel="0" collapsed="false">
      <c r="A10" s="273"/>
      <c r="B10" s="267"/>
      <c r="C10" s="274" t="s">
        <v>176</v>
      </c>
      <c r="D10" s="274"/>
      <c r="E10" s="274"/>
      <c r="F10" s="274"/>
      <c r="G10" s="274"/>
      <c r="H10" s="274"/>
      <c r="I10" s="274"/>
      <c r="J10" s="275"/>
      <c r="K10" s="265"/>
      <c r="L10" s="273"/>
    </row>
    <row r="11" s="276" customFormat="true" ht="15" hidden="false" customHeight="false" outlineLevel="0" collapsed="false">
      <c r="A11" s="273"/>
      <c r="B11" s="267"/>
      <c r="C11" s="274"/>
      <c r="D11" s="274"/>
      <c r="E11" s="274"/>
      <c r="F11" s="274"/>
      <c r="G11" s="274"/>
      <c r="H11" s="274"/>
      <c r="I11" s="274"/>
      <c r="J11" s="275"/>
      <c r="K11" s="265"/>
      <c r="L11" s="273"/>
    </row>
    <row r="12" s="276" customFormat="true" ht="15" hidden="false" customHeight="false" outlineLevel="0" collapsed="false">
      <c r="A12" s="273"/>
      <c r="B12" s="267"/>
      <c r="C12" s="277" t="s">
        <v>177</v>
      </c>
      <c r="D12" s="278"/>
      <c r="E12" s="279"/>
      <c r="F12" s="279"/>
      <c r="G12" s="280"/>
      <c r="H12" s="280"/>
      <c r="I12" s="257"/>
      <c r="J12" s="281"/>
      <c r="K12" s="265"/>
      <c r="L12" s="273"/>
    </row>
    <row r="13" s="276" customFormat="true" ht="15" hidden="false" customHeight="false" outlineLevel="0" collapsed="false">
      <c r="A13" s="273"/>
      <c r="B13" s="267"/>
      <c r="C13" s="277"/>
      <c r="D13" s="257"/>
      <c r="E13" s="279"/>
      <c r="F13" s="279"/>
      <c r="G13" s="280"/>
      <c r="H13" s="280"/>
      <c r="I13" s="257"/>
      <c r="J13" s="281"/>
      <c r="K13" s="265"/>
      <c r="L13" s="273"/>
    </row>
    <row r="14" s="276" customFormat="true" ht="19.5" hidden="false" customHeight="true" outlineLevel="0" collapsed="false">
      <c r="A14" s="273"/>
      <c r="B14" s="267"/>
      <c r="C14" s="271" t="s">
        <v>178</v>
      </c>
      <c r="D14" s="271"/>
      <c r="E14" s="271"/>
      <c r="F14" s="271"/>
      <c r="G14" s="271"/>
      <c r="H14" s="271"/>
      <c r="I14" s="271"/>
      <c r="J14" s="270"/>
      <c r="K14" s="265"/>
      <c r="L14" s="273"/>
    </row>
    <row r="15" s="276" customFormat="true" ht="72.75" hidden="false" customHeight="true" outlineLevel="0" collapsed="false">
      <c r="A15" s="273"/>
      <c r="B15" s="267"/>
      <c r="C15" s="282"/>
      <c r="D15" s="282"/>
      <c r="E15" s="282"/>
      <c r="F15" s="282"/>
      <c r="G15" s="282"/>
      <c r="H15" s="282"/>
      <c r="I15" s="282"/>
      <c r="J15" s="270"/>
      <c r="K15" s="265"/>
      <c r="L15" s="273"/>
    </row>
    <row r="16" s="276" customFormat="true" ht="15" hidden="false" customHeight="false" outlineLevel="0" collapsed="false">
      <c r="A16" s="273"/>
      <c r="B16" s="283"/>
      <c r="C16" s="284"/>
      <c r="D16" s="284"/>
      <c r="E16" s="284"/>
      <c r="F16" s="284"/>
      <c r="G16" s="284"/>
      <c r="H16" s="284"/>
      <c r="I16" s="284"/>
      <c r="J16" s="285"/>
      <c r="K16" s="265"/>
      <c r="L16" s="273"/>
    </row>
    <row r="17" customFormat="false" ht="15" hidden="false" customHeight="false" outlineLevel="0" collapsed="false">
      <c r="A17" s="286"/>
      <c r="B17" s="286"/>
      <c r="C17" s="286"/>
      <c r="D17" s="286"/>
      <c r="E17" s="286"/>
      <c r="F17" s="286"/>
      <c r="G17" s="286"/>
      <c r="H17" s="286"/>
      <c r="I17" s="286"/>
      <c r="J17" s="286"/>
      <c r="K17" s="265"/>
      <c r="L17" s="286"/>
    </row>
    <row r="18" customFormat="false" ht="23.25" hidden="true" customHeight="true" outlineLevel="0" collapsed="false">
      <c r="K18" s="265"/>
    </row>
    <row r="19" customFormat="false" ht="23.25" hidden="true" customHeight="true" outlineLevel="0" collapsed="false">
      <c r="K19" s="265"/>
    </row>
    <row r="20" customFormat="false" ht="12.75" hidden="true" customHeight="true" outlineLevel="0" collapsed="false">
      <c r="K20" s="265"/>
    </row>
    <row r="21" customFormat="false" ht="12.75" hidden="true" customHeight="true" outlineLevel="0" collapsed="false">
      <c r="K21" s="265"/>
    </row>
    <row r="22" customFormat="false" ht="15" hidden="true" customHeight="false" outlineLevel="0" collapsed="false">
      <c r="K22" s="265"/>
    </row>
    <row r="23" customFormat="false" ht="15" hidden="true" customHeight="false" outlineLevel="0" collapsed="false">
      <c r="K23" s="265"/>
    </row>
    <row r="24" customFormat="false" ht="15" hidden="true" customHeight="false" outlineLevel="0" collapsed="false">
      <c r="K24" s="265"/>
    </row>
    <row r="25" customFormat="false" ht="15" hidden="true" customHeight="false" outlineLevel="0" collapsed="false">
      <c r="K25" s="265"/>
    </row>
    <row r="26" customFormat="false" ht="15" hidden="true" customHeight="false" outlineLevel="0" collapsed="false">
      <c r="K26" s="265"/>
    </row>
    <row r="27" customFormat="false" ht="15" hidden="true" customHeight="false" outlineLevel="0" collapsed="false">
      <c r="K27" s="265"/>
    </row>
    <row r="28" customFormat="false" ht="15" hidden="true" customHeight="false" outlineLevel="0" collapsed="false">
      <c r="K28" s="265"/>
    </row>
    <row r="29" customFormat="false" ht="15" hidden="true" customHeight="false" outlineLevel="0" collapsed="false">
      <c r="K29" s="265"/>
    </row>
    <row r="30" customFormat="false" ht="15" hidden="true" customHeight="false" outlineLevel="0" collapsed="false">
      <c r="K30" s="265"/>
    </row>
    <row r="31" customFormat="false" ht="15" hidden="true" customHeight="false" outlineLevel="0" collapsed="false">
      <c r="K31" s="265"/>
    </row>
    <row r="32" customFormat="false" ht="15" hidden="true" customHeight="false" outlineLevel="0" collapsed="false">
      <c r="K32" s="265"/>
    </row>
    <row r="33" customFormat="false" ht="15" hidden="true" customHeight="false" outlineLevel="0" collapsed="false">
      <c r="K33" s="265"/>
    </row>
    <row r="34" customFormat="false" ht="15" hidden="true" customHeight="false" outlineLevel="0" collapsed="false">
      <c r="K34" s="265"/>
    </row>
    <row r="35" customFormat="false" ht="15" hidden="true" customHeight="false" outlineLevel="0" collapsed="false">
      <c r="K35" s="265"/>
    </row>
    <row r="36" customFormat="false" ht="15" hidden="true" customHeight="false" outlineLevel="0" collapsed="false">
      <c r="K36" s="265"/>
    </row>
    <row r="37" customFormat="false" ht="15" hidden="true" customHeight="false" outlineLevel="0" collapsed="false">
      <c r="K37" s="265"/>
    </row>
    <row r="38" customFormat="false" ht="15" hidden="true" customHeight="false" outlineLevel="0" collapsed="false">
      <c r="K38" s="265"/>
    </row>
    <row r="39" customFormat="false" ht="15" hidden="true" customHeight="false" outlineLevel="0" collapsed="false">
      <c r="K39" s="265"/>
    </row>
    <row r="40" customFormat="false" ht="15" hidden="true" customHeight="false" outlineLevel="0" collapsed="false">
      <c r="K40" s="265"/>
    </row>
    <row r="41" customFormat="false" ht="15" hidden="true" customHeight="false" outlineLevel="0" collapsed="false">
      <c r="K41" s="265"/>
    </row>
    <row r="42" customFormat="false" ht="15" hidden="true" customHeight="false" outlineLevel="0" collapsed="false">
      <c r="K42" s="265"/>
    </row>
    <row r="43" customFormat="false" ht="15" hidden="true" customHeight="false" outlineLevel="0" collapsed="false">
      <c r="K43" s="265"/>
    </row>
    <row r="44" customFormat="false" ht="15" hidden="true" customHeight="false" outlineLevel="0" collapsed="false">
      <c r="K44" s="265"/>
    </row>
    <row r="45" customFormat="false" ht="15" hidden="true" customHeight="false" outlineLevel="0" collapsed="false">
      <c r="K45" s="265"/>
    </row>
    <row r="46" customFormat="false" ht="15" hidden="true" customHeight="false" outlineLevel="0" collapsed="false">
      <c r="K46" s="265"/>
    </row>
    <row r="47" customFormat="false" ht="15" hidden="true" customHeight="false" outlineLevel="0" collapsed="false">
      <c r="K47" s="265"/>
    </row>
    <row r="48" customFormat="false" ht="15" hidden="true" customHeight="false" outlineLevel="0" collapsed="false">
      <c r="K48" s="265"/>
    </row>
    <row r="49" customFormat="false" ht="15" hidden="true" customHeight="false" outlineLevel="0" collapsed="false">
      <c r="K49" s="265"/>
    </row>
    <row r="50" customFormat="false" ht="15" hidden="true" customHeight="false" outlineLevel="0" collapsed="false">
      <c r="K50" s="265"/>
    </row>
    <row r="51" customFormat="false" ht="15" hidden="true" customHeight="false" outlineLevel="0" collapsed="false">
      <c r="K51" s="265"/>
    </row>
    <row r="52" customFormat="false" ht="15" hidden="true" customHeight="false" outlineLevel="0" collapsed="false">
      <c r="K52" s="265"/>
    </row>
    <row r="53" customFormat="false" ht="15" hidden="true" customHeight="false" outlineLevel="0" collapsed="false">
      <c r="K53" s="265"/>
    </row>
    <row r="54" customFormat="false" ht="15" hidden="true" customHeight="false" outlineLevel="0" collapsed="false">
      <c r="K54" s="265"/>
    </row>
    <row r="55" customFormat="false" ht="15" hidden="true" customHeight="false" outlineLevel="0" collapsed="false">
      <c r="K55" s="265"/>
    </row>
    <row r="56" customFormat="false" ht="15" hidden="true" customHeight="false" outlineLevel="0" collapsed="false">
      <c r="K56" s="265"/>
    </row>
    <row r="57" customFormat="false" ht="15" hidden="true" customHeight="false" outlineLevel="0" collapsed="false">
      <c r="K57" s="265"/>
    </row>
    <row r="58" customFormat="false" ht="15" hidden="true" customHeight="false" outlineLevel="0" collapsed="false">
      <c r="K58" s="265"/>
    </row>
    <row r="59" customFormat="false" ht="15" hidden="true" customHeight="false" outlineLevel="0" collapsed="false">
      <c r="K59" s="265"/>
    </row>
    <row r="60" customFormat="false" ht="15" hidden="true" customHeight="false" outlineLevel="0" collapsed="false">
      <c r="K60" s="265"/>
    </row>
    <row r="61" customFormat="false" ht="15" hidden="true" customHeight="false" outlineLevel="0" collapsed="false">
      <c r="K61" s="265"/>
    </row>
    <row r="62" customFormat="false" ht="15" hidden="true" customHeight="false" outlineLevel="0" collapsed="false">
      <c r="K62" s="265"/>
    </row>
    <row r="63" customFormat="false" ht="15" hidden="true" customHeight="false" outlineLevel="0" collapsed="false">
      <c r="K63" s="265"/>
    </row>
    <row r="64" customFormat="false" ht="15" hidden="true" customHeight="false" outlineLevel="0" collapsed="false">
      <c r="K64" s="265"/>
    </row>
    <row r="65" customFormat="false" ht="15" hidden="true" customHeight="false" outlineLevel="0" collapsed="false">
      <c r="K65" s="265"/>
    </row>
    <row r="66" customFormat="false" ht="15" hidden="true" customHeight="false" outlineLevel="0" collapsed="false">
      <c r="K66" s="265"/>
    </row>
    <row r="67" customFormat="false" ht="15" hidden="true" customHeight="false" outlineLevel="0" collapsed="false">
      <c r="K67" s="265"/>
    </row>
    <row r="68" customFormat="false" ht="15" hidden="true" customHeight="false" outlineLevel="0" collapsed="false">
      <c r="K68" s="265"/>
    </row>
    <row r="69" customFormat="false" ht="15" hidden="true" customHeight="false" outlineLevel="0" collapsed="false">
      <c r="K69" s="265"/>
    </row>
    <row r="70" customFormat="false" ht="15" hidden="true" customHeight="false" outlineLevel="0" collapsed="false">
      <c r="K70" s="265"/>
    </row>
    <row r="71" customFormat="false" ht="15" hidden="true" customHeight="false" outlineLevel="0" collapsed="false">
      <c r="K71" s="265"/>
    </row>
    <row r="72" customFormat="false" ht="15" hidden="true" customHeight="false" outlineLevel="0" collapsed="false">
      <c r="K72" s="265"/>
    </row>
    <row r="73" customFormat="false" ht="15" hidden="true" customHeight="false" outlineLevel="0" collapsed="false">
      <c r="K73" s="265"/>
    </row>
    <row r="74" customFormat="false" ht="15" hidden="true" customHeight="false" outlineLevel="0" collapsed="false">
      <c r="K74" s="265"/>
    </row>
    <row r="75" customFormat="false" ht="15" hidden="true" customHeight="false" outlineLevel="0" collapsed="false">
      <c r="K75" s="265"/>
    </row>
    <row r="76" customFormat="false" ht="15" hidden="true" customHeight="false" outlineLevel="0" collapsed="false">
      <c r="K76" s="265"/>
    </row>
    <row r="77" customFormat="false" ht="15" hidden="true" customHeight="false" outlineLevel="0" collapsed="false">
      <c r="K77" s="265"/>
    </row>
    <row r="78" customFormat="false" ht="15" hidden="true" customHeight="false" outlineLevel="0" collapsed="false">
      <c r="K78" s="265"/>
    </row>
    <row r="79" customFormat="false" ht="15" hidden="true" customHeight="false" outlineLevel="0" collapsed="false">
      <c r="K79" s="265"/>
    </row>
    <row r="80" customFormat="false" ht="15" hidden="true" customHeight="false" outlineLevel="0" collapsed="false">
      <c r="K80" s="265"/>
    </row>
    <row r="81" customFormat="false" ht="15" hidden="true" customHeight="false" outlineLevel="0" collapsed="false">
      <c r="K81" s="265"/>
    </row>
    <row r="82" customFormat="false" ht="15" hidden="true" customHeight="false" outlineLevel="0" collapsed="false">
      <c r="K82" s="265"/>
    </row>
    <row r="83" customFormat="false" ht="15" hidden="true" customHeight="false" outlineLevel="0" collapsed="false">
      <c r="K83" s="265"/>
    </row>
    <row r="84" customFormat="false" ht="15" hidden="true" customHeight="false" outlineLevel="0" collapsed="false">
      <c r="K84" s="265"/>
    </row>
    <row r="85" customFormat="false" ht="15" hidden="true" customHeight="false" outlineLevel="0" collapsed="false">
      <c r="K85" s="265"/>
    </row>
    <row r="86" customFormat="false" ht="15" hidden="true" customHeight="false" outlineLevel="0" collapsed="false">
      <c r="K86" s="265"/>
    </row>
    <row r="87" customFormat="false" ht="15" hidden="true" customHeight="false" outlineLevel="0" collapsed="false">
      <c r="K87" s="265"/>
    </row>
    <row r="88" customFormat="false" ht="15" hidden="true" customHeight="false" outlineLevel="0" collapsed="false">
      <c r="K88" s="265"/>
    </row>
    <row r="89" customFormat="false" ht="15" hidden="true" customHeight="false" outlineLevel="0" collapsed="false">
      <c r="K89" s="265"/>
    </row>
    <row r="90" customFormat="false" ht="15" hidden="true" customHeight="false" outlineLevel="0" collapsed="false">
      <c r="K90" s="265"/>
    </row>
    <row r="91" customFormat="false" ht="15" hidden="true" customHeight="false" outlineLevel="0" collapsed="false">
      <c r="K91" s="265"/>
    </row>
    <row r="92" customFormat="false" ht="15" hidden="true" customHeight="false" outlineLevel="0" collapsed="false">
      <c r="K92" s="265"/>
    </row>
    <row r="93" customFormat="false" ht="15" hidden="true" customHeight="false" outlineLevel="0" collapsed="false">
      <c r="K93" s="265"/>
    </row>
    <row r="94" customFormat="false" ht="15" hidden="true" customHeight="false" outlineLevel="0" collapsed="false">
      <c r="K94" s="265"/>
    </row>
    <row r="95" customFormat="false" ht="15" hidden="true" customHeight="false" outlineLevel="0" collapsed="false">
      <c r="K95" s="265"/>
    </row>
    <row r="96" customFormat="false" ht="15" hidden="true" customHeight="false" outlineLevel="0" collapsed="false">
      <c r="K96" s="265"/>
    </row>
    <row r="97" customFormat="false" ht="15" hidden="true" customHeight="false" outlineLevel="0" collapsed="false">
      <c r="K97" s="265"/>
    </row>
    <row r="98" customFormat="false" ht="15" hidden="true" customHeight="false" outlineLevel="0" collapsed="false">
      <c r="K98" s="265"/>
    </row>
    <row r="99" customFormat="false" ht="15" hidden="true" customHeight="false" outlineLevel="0" collapsed="false">
      <c r="K99" s="265"/>
    </row>
    <row r="100" customFormat="false" ht="15" hidden="true" customHeight="false" outlineLevel="0" collapsed="false">
      <c r="K100" s="265"/>
    </row>
    <row r="101" customFormat="false" ht="15" hidden="true" customHeight="false" outlineLevel="0" collapsed="false">
      <c r="K101" s="265"/>
    </row>
    <row r="102" customFormat="false" ht="15" hidden="true" customHeight="false" outlineLevel="0" collapsed="false">
      <c r="K102" s="265"/>
    </row>
    <row r="103" customFormat="false" ht="15" hidden="true" customHeight="false" outlineLevel="0" collapsed="false">
      <c r="K103" s="265"/>
    </row>
    <row r="104" customFormat="false" ht="15" hidden="true" customHeight="false" outlineLevel="0" collapsed="false">
      <c r="K104" s="265"/>
    </row>
    <row r="105" customFormat="false" ht="15" hidden="true" customHeight="false" outlineLevel="0" collapsed="false">
      <c r="K105" s="265"/>
    </row>
    <row r="106" customFormat="false" ht="15" hidden="true" customHeight="false" outlineLevel="0" collapsed="false">
      <c r="K106" s="265"/>
    </row>
    <row r="107" customFormat="false" ht="15" hidden="true" customHeight="false" outlineLevel="0" collapsed="false">
      <c r="K107" s="265"/>
    </row>
    <row r="108" customFormat="false" ht="15" hidden="true" customHeight="false" outlineLevel="0" collapsed="false">
      <c r="K108" s="265"/>
    </row>
    <row r="109" customFormat="false" ht="15" hidden="true" customHeight="false" outlineLevel="0" collapsed="false">
      <c r="K109" s="265"/>
    </row>
    <row r="110" customFormat="false" ht="15" hidden="true" customHeight="false" outlineLevel="0" collapsed="false">
      <c r="K110" s="265"/>
    </row>
    <row r="111" customFormat="false" ht="15" hidden="true" customHeight="false" outlineLevel="0" collapsed="false">
      <c r="K111" s="265"/>
    </row>
    <row r="112" customFormat="false" ht="15" hidden="true" customHeight="false" outlineLevel="0" collapsed="false">
      <c r="K112" s="265"/>
    </row>
    <row r="113" customFormat="false" ht="15" hidden="true" customHeight="false" outlineLevel="0" collapsed="false">
      <c r="K113" s="265"/>
    </row>
    <row r="114" customFormat="false" ht="15" hidden="true" customHeight="false" outlineLevel="0" collapsed="false">
      <c r="K114" s="265"/>
    </row>
    <row r="115" customFormat="false" ht="15" hidden="true" customHeight="false" outlineLevel="0" collapsed="false">
      <c r="K115" s="265"/>
    </row>
    <row r="116" customFormat="false" ht="15" hidden="true" customHeight="false" outlineLevel="0" collapsed="false">
      <c r="K116" s="265"/>
    </row>
    <row r="117" customFormat="false" ht="15" hidden="true" customHeight="false" outlineLevel="0" collapsed="false">
      <c r="K117" s="265"/>
    </row>
    <row r="118" customFormat="false" ht="15" hidden="true" customHeight="false" outlineLevel="0" collapsed="false">
      <c r="K118" s="265"/>
    </row>
    <row r="119" customFormat="false" ht="15" hidden="true" customHeight="false" outlineLevel="0" collapsed="false">
      <c r="K119" s="265"/>
    </row>
    <row r="120" customFormat="false" ht="15" hidden="true" customHeight="false" outlineLevel="0" collapsed="false">
      <c r="K120" s="265"/>
    </row>
    <row r="121" customFormat="false" ht="15" hidden="true" customHeight="false" outlineLevel="0" collapsed="false">
      <c r="K121" s="265"/>
    </row>
    <row r="122" customFormat="false" ht="15" hidden="true" customHeight="false" outlineLevel="0" collapsed="false">
      <c r="K122" s="265"/>
    </row>
    <row r="123" customFormat="false" ht="15" hidden="true" customHeight="false" outlineLevel="0" collapsed="false">
      <c r="K123" s="265"/>
    </row>
    <row r="124" customFormat="false" ht="15" hidden="true" customHeight="false" outlineLevel="0" collapsed="false">
      <c r="K124" s="265"/>
    </row>
    <row r="125" customFormat="false" ht="15" hidden="true" customHeight="false" outlineLevel="0" collapsed="false">
      <c r="K125" s="265"/>
    </row>
    <row r="126" customFormat="false" ht="15" hidden="true" customHeight="false" outlineLevel="0" collapsed="false">
      <c r="K126" s="265"/>
    </row>
    <row r="127" customFormat="false" ht="15" hidden="true" customHeight="false" outlineLevel="0" collapsed="false">
      <c r="K127" s="265"/>
    </row>
    <row r="128" customFormat="false" ht="15" hidden="true" customHeight="false" outlineLevel="0" collapsed="false">
      <c r="K128" s="265"/>
    </row>
    <row r="129" customFormat="false" ht="15" hidden="true" customHeight="false" outlineLevel="0" collapsed="false">
      <c r="K129" s="265"/>
    </row>
    <row r="130" customFormat="false" ht="15" hidden="true" customHeight="false" outlineLevel="0" collapsed="false">
      <c r="K130" s="265"/>
    </row>
    <row r="131" customFormat="false" ht="15" hidden="true" customHeight="false" outlineLevel="0" collapsed="false">
      <c r="K131" s="265"/>
    </row>
    <row r="132" customFormat="false" ht="15" hidden="true" customHeight="false" outlineLevel="0" collapsed="false">
      <c r="K132" s="265"/>
    </row>
    <row r="133" customFormat="false" ht="15" hidden="true" customHeight="false" outlineLevel="0" collapsed="false">
      <c r="K133" s="265"/>
    </row>
    <row r="134" customFormat="false" ht="15" hidden="true" customHeight="false" outlineLevel="0" collapsed="false">
      <c r="K134" s="265"/>
    </row>
    <row r="135" customFormat="false" ht="15" hidden="true" customHeight="false" outlineLevel="0" collapsed="false">
      <c r="K135" s="265"/>
    </row>
    <row r="136" customFormat="false" ht="15" hidden="true" customHeight="false" outlineLevel="0" collapsed="false">
      <c r="K136" s="265"/>
    </row>
    <row r="137" customFormat="false" ht="15" hidden="true" customHeight="false" outlineLevel="0" collapsed="false">
      <c r="K137" s="265"/>
    </row>
    <row r="138" customFormat="false" ht="15" hidden="true" customHeight="false" outlineLevel="0" collapsed="false">
      <c r="K138" s="265"/>
    </row>
    <row r="139" customFormat="false" ht="15" hidden="true" customHeight="false" outlineLevel="0" collapsed="false">
      <c r="K139" s="265"/>
    </row>
    <row r="140" customFormat="false" ht="15" hidden="true" customHeight="false" outlineLevel="0" collapsed="false">
      <c r="K140" s="265"/>
    </row>
    <row r="141" customFormat="false" ht="15" hidden="true" customHeight="false" outlineLevel="0" collapsed="false">
      <c r="K141" s="265"/>
    </row>
    <row r="142" customFormat="false" ht="15" hidden="true" customHeight="false" outlineLevel="0" collapsed="false">
      <c r="K142" s="265"/>
    </row>
    <row r="143" customFormat="false" ht="15" hidden="true" customHeight="false" outlineLevel="0" collapsed="false">
      <c r="K143" s="265"/>
    </row>
    <row r="144" customFormat="false" ht="15" hidden="true" customHeight="false" outlineLevel="0" collapsed="false">
      <c r="K144" s="265"/>
    </row>
    <row r="145" customFormat="false" ht="15" hidden="true" customHeight="false" outlineLevel="0" collapsed="false">
      <c r="K145" s="265"/>
    </row>
    <row r="146" customFormat="false" ht="15" hidden="true" customHeight="false" outlineLevel="0" collapsed="false">
      <c r="K146" s="265"/>
    </row>
    <row r="147" customFormat="false" ht="15" hidden="true" customHeight="false" outlineLevel="0" collapsed="false">
      <c r="K147" s="265"/>
    </row>
    <row r="148" customFormat="false" ht="15" hidden="true" customHeight="false" outlineLevel="0" collapsed="false">
      <c r="K148" s="265"/>
    </row>
    <row r="149" customFormat="false" ht="15" hidden="true" customHeight="false" outlineLevel="0" collapsed="false">
      <c r="K149" s="265"/>
    </row>
    <row r="150" customFormat="false" ht="15" hidden="true" customHeight="false" outlineLevel="0" collapsed="false">
      <c r="K150" s="265"/>
    </row>
    <row r="151" customFormat="false" ht="15" hidden="true" customHeight="false" outlineLevel="0" collapsed="false">
      <c r="K151" s="265"/>
    </row>
    <row r="152" customFormat="false" ht="15" hidden="true" customHeight="false" outlineLevel="0" collapsed="false">
      <c r="K152" s="265"/>
    </row>
    <row r="153" customFormat="false" ht="15" hidden="true" customHeight="false" outlineLevel="0" collapsed="false">
      <c r="K153" s="265"/>
    </row>
    <row r="154" customFormat="false" ht="15" hidden="true" customHeight="false" outlineLevel="0" collapsed="false">
      <c r="K154" s="265"/>
    </row>
    <row r="155" customFormat="false" ht="15" hidden="true" customHeight="false" outlineLevel="0" collapsed="false">
      <c r="K155" s="265"/>
    </row>
    <row r="156" customFormat="false" ht="15" hidden="true" customHeight="false" outlineLevel="0" collapsed="false">
      <c r="K156" s="265"/>
    </row>
    <row r="157" customFormat="false" ht="15" hidden="true" customHeight="false" outlineLevel="0" collapsed="false">
      <c r="K157" s="265"/>
    </row>
    <row r="158" customFormat="false" ht="15" hidden="true" customHeight="false" outlineLevel="0" collapsed="false">
      <c r="K158" s="265"/>
    </row>
    <row r="159" customFormat="false" ht="15" hidden="true" customHeight="false" outlineLevel="0" collapsed="false">
      <c r="K159" s="265"/>
    </row>
    <row r="160" customFormat="false" ht="15" hidden="true" customHeight="false" outlineLevel="0" collapsed="false">
      <c r="K160" s="265"/>
    </row>
    <row r="161" customFormat="false" ht="15" hidden="true" customHeight="false" outlineLevel="0" collapsed="false">
      <c r="K161" s="265"/>
    </row>
    <row r="162" customFormat="false" ht="15" hidden="true" customHeight="false" outlineLevel="0" collapsed="false">
      <c r="K162" s="265"/>
    </row>
    <row r="163" customFormat="false" ht="15" hidden="true" customHeight="false" outlineLevel="0" collapsed="false">
      <c r="K163" s="265"/>
    </row>
    <row r="164" customFormat="false" ht="15" hidden="true" customHeight="false" outlineLevel="0" collapsed="false">
      <c r="K164" s="265"/>
    </row>
    <row r="165" customFormat="false" ht="15" hidden="true" customHeight="false" outlineLevel="0" collapsed="false">
      <c r="K165" s="265"/>
    </row>
    <row r="166" customFormat="false" ht="15" hidden="true" customHeight="false" outlineLevel="0" collapsed="false">
      <c r="K166" s="265"/>
    </row>
    <row r="167" customFormat="false" ht="15" hidden="true" customHeight="false" outlineLevel="0" collapsed="false">
      <c r="K167" s="265"/>
    </row>
    <row r="168" customFormat="false" ht="15" hidden="true" customHeight="false" outlineLevel="0" collapsed="false">
      <c r="K168" s="265"/>
    </row>
    <row r="169" customFormat="false" ht="15" hidden="true" customHeight="false" outlineLevel="0" collapsed="false">
      <c r="K169" s="265"/>
    </row>
    <row r="170" customFormat="false" ht="15" hidden="true" customHeight="false" outlineLevel="0" collapsed="false">
      <c r="K170" s="265"/>
    </row>
    <row r="171" customFormat="false" ht="15" hidden="true" customHeight="false" outlineLevel="0" collapsed="false">
      <c r="K171" s="265"/>
    </row>
    <row r="172" customFormat="false" ht="15" hidden="true" customHeight="false" outlineLevel="0" collapsed="false">
      <c r="K172" s="265"/>
    </row>
    <row r="173" customFormat="false" ht="15" hidden="true" customHeight="false" outlineLevel="0" collapsed="false">
      <c r="K173" s="265"/>
    </row>
    <row r="174" customFormat="false" ht="15" hidden="true" customHeight="false" outlineLevel="0" collapsed="false">
      <c r="K174" s="265"/>
    </row>
    <row r="175" customFormat="false" ht="15" hidden="true" customHeight="false" outlineLevel="0" collapsed="false">
      <c r="K175" s="265"/>
    </row>
    <row r="176" customFormat="false" ht="15" hidden="true" customHeight="false" outlineLevel="0" collapsed="false">
      <c r="K176" s="265"/>
    </row>
    <row r="177" customFormat="false" ht="15" hidden="true" customHeight="false" outlineLevel="0" collapsed="false">
      <c r="K177" s="265"/>
    </row>
    <row r="178" customFormat="false" ht="15" hidden="true" customHeight="false" outlineLevel="0" collapsed="false">
      <c r="K178" s="265"/>
    </row>
    <row r="179" customFormat="false" ht="15" hidden="true" customHeight="false" outlineLevel="0" collapsed="false">
      <c r="K179" s="265"/>
    </row>
    <row r="180" customFormat="false" ht="15" hidden="true" customHeight="false" outlineLevel="0" collapsed="false">
      <c r="K180" s="265"/>
    </row>
    <row r="181" customFormat="false" ht="15" hidden="true" customHeight="false" outlineLevel="0" collapsed="false">
      <c r="K181" s="265"/>
    </row>
    <row r="182" customFormat="false" ht="15" hidden="true" customHeight="false" outlineLevel="0" collapsed="false">
      <c r="K182" s="265"/>
    </row>
    <row r="183" customFormat="false" ht="15" hidden="true" customHeight="false" outlineLevel="0" collapsed="false">
      <c r="K183" s="265"/>
    </row>
    <row r="184" customFormat="false" ht="15" hidden="true" customHeight="false" outlineLevel="0" collapsed="false">
      <c r="K184" s="265"/>
    </row>
    <row r="185" customFormat="false" ht="15" hidden="true" customHeight="false" outlineLevel="0" collapsed="false">
      <c r="K185" s="265"/>
    </row>
    <row r="186" customFormat="false" ht="15" hidden="true" customHeight="false" outlineLevel="0" collapsed="false">
      <c r="K186" s="265"/>
    </row>
    <row r="187" customFormat="false" ht="15" hidden="true" customHeight="false" outlineLevel="0" collapsed="false">
      <c r="K187" s="265"/>
    </row>
    <row r="188" customFormat="false" ht="15" hidden="true" customHeight="false" outlineLevel="0" collapsed="false">
      <c r="K188" s="265"/>
    </row>
    <row r="189" customFormat="false" ht="15" hidden="true" customHeight="false" outlineLevel="0" collapsed="false">
      <c r="K189" s="265"/>
    </row>
    <row r="190" customFormat="false" ht="15" hidden="true" customHeight="false" outlineLevel="0" collapsed="false">
      <c r="K190" s="265"/>
    </row>
    <row r="191" customFormat="false" ht="15" hidden="true" customHeight="false" outlineLevel="0" collapsed="false">
      <c r="K191" s="265"/>
    </row>
    <row r="192" customFormat="false" ht="15" hidden="true" customHeight="false" outlineLevel="0" collapsed="false">
      <c r="K192" s="265"/>
    </row>
    <row r="193" customFormat="false" ht="15" hidden="true" customHeight="false" outlineLevel="0" collapsed="false">
      <c r="K193" s="265"/>
    </row>
    <row r="194" customFormat="false" ht="15" hidden="true" customHeight="false" outlineLevel="0" collapsed="false">
      <c r="K194" s="265"/>
    </row>
    <row r="195" customFormat="false" ht="15" hidden="true" customHeight="false" outlineLevel="0" collapsed="false">
      <c r="K195" s="265"/>
    </row>
    <row r="196" customFormat="false" ht="15" hidden="true" customHeight="false" outlineLevel="0" collapsed="false">
      <c r="K196" s="265"/>
    </row>
    <row r="197" customFormat="false" ht="15" hidden="true" customHeight="false" outlineLevel="0" collapsed="false">
      <c r="K197" s="265"/>
    </row>
    <row r="198" customFormat="false" ht="15" hidden="true" customHeight="false" outlineLevel="0" collapsed="false">
      <c r="K198" s="265"/>
    </row>
    <row r="199" customFormat="false" ht="15" hidden="true" customHeight="false" outlineLevel="0" collapsed="false">
      <c r="K199" s="265"/>
    </row>
    <row r="200" customFormat="false" ht="15" hidden="true" customHeight="false" outlineLevel="0" collapsed="false">
      <c r="K200" s="265"/>
    </row>
    <row r="201" customFormat="false" ht="15" hidden="true" customHeight="false" outlineLevel="0" collapsed="false">
      <c r="K201" s="265"/>
    </row>
    <row r="202" customFormat="false" ht="15" hidden="true" customHeight="false" outlineLevel="0" collapsed="false">
      <c r="K202" s="265"/>
    </row>
    <row r="203" customFormat="false" ht="15" hidden="true" customHeight="false" outlineLevel="0" collapsed="false">
      <c r="K203" s="265"/>
    </row>
    <row r="204" customFormat="false" ht="15" hidden="true" customHeight="false" outlineLevel="0" collapsed="false">
      <c r="K204" s="265"/>
    </row>
    <row r="205" customFormat="false" ht="15" hidden="true" customHeight="false" outlineLevel="0" collapsed="false">
      <c r="K205" s="265"/>
    </row>
    <row r="206" customFormat="false" ht="15" hidden="true" customHeight="false" outlineLevel="0" collapsed="false">
      <c r="K206" s="265"/>
    </row>
    <row r="207" customFormat="false" ht="15" hidden="true" customHeight="false" outlineLevel="0" collapsed="false">
      <c r="K207" s="265"/>
    </row>
    <row r="208" customFormat="false" ht="15" hidden="true" customHeight="false" outlineLevel="0" collapsed="false">
      <c r="K208" s="265"/>
    </row>
    <row r="209" customFormat="false" ht="15" hidden="true" customHeight="false" outlineLevel="0" collapsed="false">
      <c r="K209" s="265"/>
    </row>
    <row r="210" customFormat="false" ht="15" hidden="true" customHeight="false" outlineLevel="0" collapsed="false">
      <c r="K210" s="265"/>
    </row>
    <row r="211" customFormat="false" ht="15" hidden="true" customHeight="false" outlineLevel="0" collapsed="false">
      <c r="K211" s="265"/>
    </row>
    <row r="212" customFormat="false" ht="15" hidden="true" customHeight="false" outlineLevel="0" collapsed="false">
      <c r="K212" s="265"/>
    </row>
    <row r="213" customFormat="false" ht="15" hidden="true" customHeight="false" outlineLevel="0" collapsed="false">
      <c r="K213" s="265"/>
    </row>
    <row r="214" customFormat="false" ht="15" hidden="true" customHeight="false" outlineLevel="0" collapsed="false">
      <c r="K214" s="265"/>
    </row>
    <row r="215" customFormat="false" ht="15" hidden="true" customHeight="false" outlineLevel="0" collapsed="false">
      <c r="K215" s="265"/>
    </row>
    <row r="216" customFormat="false" ht="15" hidden="true" customHeight="false" outlineLevel="0" collapsed="false">
      <c r="K216" s="265"/>
    </row>
    <row r="217" customFormat="false" ht="15" hidden="true" customHeight="false" outlineLevel="0" collapsed="false">
      <c r="K217" s="265"/>
    </row>
    <row r="218" customFormat="false" ht="15" hidden="true" customHeight="false" outlineLevel="0" collapsed="false">
      <c r="K218" s="265"/>
    </row>
    <row r="219" customFormat="false" ht="15" hidden="true" customHeight="false" outlineLevel="0" collapsed="false">
      <c r="K219" s="265"/>
    </row>
    <row r="220" customFormat="false" ht="15" hidden="true" customHeight="false" outlineLevel="0" collapsed="false">
      <c r="K220" s="265"/>
    </row>
    <row r="221" customFormat="false" ht="15" hidden="true" customHeight="false" outlineLevel="0" collapsed="false">
      <c r="K221" s="265"/>
    </row>
    <row r="222" customFormat="false" ht="15" hidden="true" customHeight="false" outlineLevel="0" collapsed="false">
      <c r="K222" s="265"/>
    </row>
    <row r="223" customFormat="false" ht="15" hidden="true" customHeight="false" outlineLevel="0" collapsed="false">
      <c r="K223" s="265"/>
    </row>
    <row r="224" customFormat="false" ht="15" hidden="true" customHeight="false" outlineLevel="0" collapsed="false">
      <c r="K224" s="265"/>
    </row>
    <row r="225" customFormat="false" ht="15" hidden="true" customHeight="false" outlineLevel="0" collapsed="false">
      <c r="K225" s="265"/>
    </row>
    <row r="226" customFormat="false" ht="15" hidden="true" customHeight="false" outlineLevel="0" collapsed="false">
      <c r="K226" s="265"/>
    </row>
    <row r="227" customFormat="false" ht="15" hidden="true" customHeight="false" outlineLevel="0" collapsed="false">
      <c r="K227" s="265"/>
    </row>
    <row r="228" customFormat="false" ht="15" hidden="true" customHeight="false" outlineLevel="0" collapsed="false">
      <c r="K228" s="265"/>
    </row>
    <row r="229" customFormat="false" ht="15" hidden="true" customHeight="false" outlineLevel="0" collapsed="false">
      <c r="K229" s="265"/>
    </row>
    <row r="230" customFormat="false" ht="15" hidden="true" customHeight="false" outlineLevel="0" collapsed="false">
      <c r="K230" s="265"/>
    </row>
    <row r="231" customFormat="false" ht="15" hidden="true" customHeight="false" outlineLevel="0" collapsed="false">
      <c r="K231" s="265"/>
    </row>
    <row r="232" customFormat="false" ht="15" hidden="true" customHeight="false" outlineLevel="0" collapsed="false">
      <c r="K232" s="265"/>
    </row>
    <row r="233" customFormat="false" ht="15" hidden="true" customHeight="false" outlineLevel="0" collapsed="false">
      <c r="K233" s="265"/>
    </row>
    <row r="234" customFormat="false" ht="15" hidden="true" customHeight="false" outlineLevel="0" collapsed="false">
      <c r="K234" s="265"/>
    </row>
    <row r="235" customFormat="false" ht="15" hidden="true" customHeight="false" outlineLevel="0" collapsed="false">
      <c r="K235" s="265"/>
    </row>
    <row r="236" customFormat="false" ht="15" hidden="true" customHeight="false" outlineLevel="0" collapsed="false">
      <c r="K236" s="265"/>
    </row>
    <row r="237" customFormat="false" ht="15" hidden="true" customHeight="false" outlineLevel="0" collapsed="false">
      <c r="K237" s="265"/>
    </row>
    <row r="238" customFormat="false" ht="15" hidden="true" customHeight="false" outlineLevel="0" collapsed="false">
      <c r="K238" s="265"/>
    </row>
    <row r="239" customFormat="false" ht="15" hidden="true" customHeight="false" outlineLevel="0" collapsed="false">
      <c r="K239" s="265"/>
    </row>
    <row r="240" customFormat="false" ht="15" hidden="true" customHeight="false" outlineLevel="0" collapsed="false">
      <c r="K240" s="265"/>
    </row>
    <row r="241" customFormat="false" ht="15" hidden="true" customHeight="false" outlineLevel="0" collapsed="false">
      <c r="K241" s="265"/>
    </row>
    <row r="242" customFormat="false" ht="15" hidden="true" customHeight="false" outlineLevel="0" collapsed="false">
      <c r="K242" s="265"/>
    </row>
    <row r="243" customFormat="false" ht="15" hidden="true" customHeight="false" outlineLevel="0" collapsed="false">
      <c r="K243" s="265"/>
    </row>
    <row r="244" customFormat="false" ht="15" hidden="true" customHeight="false" outlineLevel="0" collapsed="false">
      <c r="K244" s="265"/>
    </row>
    <row r="245" customFormat="false" ht="15" hidden="true" customHeight="false" outlineLevel="0" collapsed="false">
      <c r="K245" s="265"/>
    </row>
    <row r="246" customFormat="false" ht="15" hidden="true" customHeight="false" outlineLevel="0" collapsed="false">
      <c r="K246" s="265"/>
    </row>
    <row r="247" customFormat="false" ht="15" hidden="true" customHeight="false" outlineLevel="0" collapsed="false">
      <c r="K247" s="265"/>
    </row>
    <row r="248" customFormat="false" ht="15" hidden="true" customHeight="false" outlineLevel="0" collapsed="false">
      <c r="K248" s="265"/>
    </row>
    <row r="249" customFormat="false" ht="15" hidden="true" customHeight="false" outlineLevel="0" collapsed="false">
      <c r="K249" s="265"/>
    </row>
    <row r="250" customFormat="false" ht="15" hidden="true" customHeight="false" outlineLevel="0" collapsed="false">
      <c r="K250" s="265"/>
    </row>
    <row r="251" customFormat="false" ht="15" hidden="true" customHeight="false" outlineLevel="0" collapsed="false">
      <c r="K251" s="265"/>
    </row>
    <row r="252" customFormat="false" ht="15" hidden="true" customHeight="false" outlineLevel="0" collapsed="false">
      <c r="K252" s="265"/>
    </row>
    <row r="253" customFormat="false" ht="15" hidden="true" customHeight="false" outlineLevel="0" collapsed="false">
      <c r="K253" s="265"/>
    </row>
    <row r="254" customFormat="false" ht="15" hidden="true" customHeight="false" outlineLevel="0" collapsed="false">
      <c r="K254" s="265"/>
    </row>
    <row r="255" customFormat="false" ht="15" hidden="true" customHeight="false" outlineLevel="0" collapsed="false">
      <c r="K255" s="265"/>
    </row>
    <row r="256" customFormat="false" ht="15" hidden="true" customHeight="false" outlineLevel="0" collapsed="false">
      <c r="K256" s="265"/>
    </row>
    <row r="257" customFormat="false" ht="15" hidden="true" customHeight="false" outlineLevel="0" collapsed="false">
      <c r="K257" s="265"/>
    </row>
    <row r="258" customFormat="false" ht="15" hidden="true" customHeight="false" outlineLevel="0" collapsed="false">
      <c r="K258" s="265"/>
    </row>
    <row r="259" customFormat="false" ht="15" hidden="true" customHeight="false" outlineLevel="0" collapsed="false">
      <c r="K259" s="265"/>
    </row>
    <row r="260" customFormat="false" ht="15" hidden="true" customHeight="false" outlineLevel="0" collapsed="false">
      <c r="K260" s="265"/>
    </row>
    <row r="261" customFormat="false" ht="15" hidden="true" customHeight="false" outlineLevel="0" collapsed="false">
      <c r="K261" s="265"/>
    </row>
    <row r="262" customFormat="false" ht="15" hidden="true" customHeight="false" outlineLevel="0" collapsed="false">
      <c r="K262" s="265"/>
    </row>
    <row r="263" customFormat="false" ht="15" hidden="true" customHeight="false" outlineLevel="0" collapsed="false">
      <c r="K263" s="265"/>
    </row>
    <row r="264" customFormat="false" ht="15" hidden="true" customHeight="false" outlineLevel="0" collapsed="false">
      <c r="K264" s="265"/>
    </row>
    <row r="265" customFormat="false" ht="15" hidden="true" customHeight="false" outlineLevel="0" collapsed="false">
      <c r="K265" s="265"/>
    </row>
    <row r="266" customFormat="false" ht="15" hidden="true" customHeight="false" outlineLevel="0" collapsed="false">
      <c r="K266" s="265"/>
    </row>
    <row r="267" customFormat="false" ht="15" hidden="true" customHeight="false" outlineLevel="0" collapsed="false">
      <c r="K267" s="265"/>
    </row>
    <row r="268" customFormat="false" ht="15" hidden="true" customHeight="false" outlineLevel="0" collapsed="false">
      <c r="K268" s="265"/>
    </row>
    <row r="269" customFormat="false" ht="15" hidden="true" customHeight="false" outlineLevel="0" collapsed="false">
      <c r="K269" s="265"/>
    </row>
    <row r="270" customFormat="false" ht="15" hidden="true" customHeight="false" outlineLevel="0" collapsed="false">
      <c r="K270" s="265"/>
    </row>
    <row r="271" customFormat="false" ht="15" hidden="true" customHeight="false" outlineLevel="0" collapsed="false">
      <c r="K271" s="265"/>
    </row>
    <row r="272" customFormat="false" ht="15" hidden="true" customHeight="false" outlineLevel="0" collapsed="false">
      <c r="K272" s="265"/>
    </row>
    <row r="273" customFormat="false" ht="15" hidden="true" customHeight="false" outlineLevel="0" collapsed="false">
      <c r="K273" s="265"/>
    </row>
    <row r="274" customFormat="false" ht="15" hidden="true" customHeight="false" outlineLevel="0" collapsed="false">
      <c r="K274" s="265"/>
    </row>
    <row r="275" customFormat="false" ht="15" hidden="true" customHeight="false" outlineLevel="0" collapsed="false">
      <c r="K275" s="265"/>
    </row>
    <row r="276" customFormat="false" ht="15" hidden="true" customHeight="false" outlineLevel="0" collapsed="false">
      <c r="K276" s="265"/>
    </row>
    <row r="277" customFormat="false" ht="15" hidden="true" customHeight="false" outlineLevel="0" collapsed="false">
      <c r="K277" s="265"/>
    </row>
    <row r="278" customFormat="false" ht="15" hidden="true" customHeight="false" outlineLevel="0" collapsed="false">
      <c r="K278" s="265"/>
    </row>
    <row r="279" customFormat="false" ht="15" hidden="true" customHeight="false" outlineLevel="0" collapsed="false">
      <c r="K279" s="265"/>
    </row>
    <row r="280" customFormat="false" ht="15" hidden="true" customHeight="false" outlineLevel="0" collapsed="false">
      <c r="K280" s="265"/>
    </row>
    <row r="281" customFormat="false" ht="15" hidden="true" customHeight="false" outlineLevel="0" collapsed="false">
      <c r="K281" s="265"/>
    </row>
    <row r="282" customFormat="false" ht="15" hidden="true" customHeight="false" outlineLevel="0" collapsed="false">
      <c r="K282" s="265"/>
    </row>
    <row r="283" customFormat="false" ht="15" hidden="true" customHeight="false" outlineLevel="0" collapsed="false">
      <c r="K283" s="265"/>
    </row>
    <row r="284" customFormat="false" ht="15" hidden="true" customHeight="false" outlineLevel="0" collapsed="false">
      <c r="K284" s="265"/>
    </row>
    <row r="285" customFormat="false" ht="15" hidden="true" customHeight="false" outlineLevel="0" collapsed="false">
      <c r="K285" s="265"/>
    </row>
    <row r="286" customFormat="false" ht="15" hidden="true" customHeight="false" outlineLevel="0" collapsed="false">
      <c r="K286" s="265"/>
    </row>
    <row r="287" customFormat="false" ht="15" hidden="true" customHeight="false" outlineLevel="0" collapsed="false">
      <c r="K287" s="265"/>
    </row>
    <row r="288" customFormat="false" ht="15" hidden="true" customHeight="false" outlineLevel="0" collapsed="false">
      <c r="K288" s="265"/>
    </row>
    <row r="289" customFormat="false" ht="15" hidden="true" customHeight="false" outlineLevel="0" collapsed="false">
      <c r="K289" s="265"/>
    </row>
    <row r="290" customFormat="false" ht="15" hidden="true" customHeight="false" outlineLevel="0" collapsed="false">
      <c r="K290" s="265"/>
    </row>
    <row r="291" customFormat="false" ht="15" hidden="true" customHeight="false" outlineLevel="0" collapsed="false">
      <c r="K291" s="265"/>
    </row>
    <row r="292" customFormat="false" ht="15" hidden="true" customHeight="false" outlineLevel="0" collapsed="false">
      <c r="K292" s="265"/>
    </row>
    <row r="293" customFormat="false" ht="15" hidden="true" customHeight="false" outlineLevel="0" collapsed="false">
      <c r="K293" s="265"/>
    </row>
    <row r="294" customFormat="false" ht="15" hidden="true" customHeight="false" outlineLevel="0" collapsed="false">
      <c r="K294" s="265"/>
    </row>
    <row r="295" customFormat="false" ht="15" hidden="true" customHeight="false" outlineLevel="0" collapsed="false">
      <c r="K295" s="265"/>
    </row>
    <row r="296" customFormat="false" ht="15" hidden="true" customHeight="false" outlineLevel="0" collapsed="false">
      <c r="K296" s="265"/>
    </row>
    <row r="297" customFormat="false" ht="15" hidden="true" customHeight="false" outlineLevel="0" collapsed="false">
      <c r="K297" s="265"/>
    </row>
    <row r="298" customFormat="false" ht="15" hidden="true" customHeight="false" outlineLevel="0" collapsed="false">
      <c r="K298" s="265"/>
    </row>
    <row r="299" customFormat="false" ht="15" hidden="true" customHeight="false" outlineLevel="0" collapsed="false">
      <c r="K299" s="265"/>
    </row>
    <row r="300" customFormat="false" ht="15" hidden="true" customHeight="false" outlineLevel="0" collapsed="false">
      <c r="K300" s="265"/>
    </row>
    <row r="301" customFormat="false" ht="15" hidden="true" customHeight="false" outlineLevel="0" collapsed="false">
      <c r="K301" s="265"/>
    </row>
    <row r="302" customFormat="false" ht="15" hidden="true" customHeight="false" outlineLevel="0" collapsed="false">
      <c r="K302" s="265"/>
    </row>
    <row r="303" customFormat="false" ht="15" hidden="true" customHeight="false" outlineLevel="0" collapsed="false">
      <c r="K303" s="265"/>
    </row>
    <row r="304" customFormat="false" ht="15" hidden="true" customHeight="false" outlineLevel="0" collapsed="false">
      <c r="K304" s="265"/>
    </row>
    <row r="305" customFormat="false" ht="15" hidden="true" customHeight="false" outlineLevel="0" collapsed="false">
      <c r="K305" s="265"/>
    </row>
    <row r="306" customFormat="false" ht="15" hidden="true" customHeight="false" outlineLevel="0" collapsed="false">
      <c r="K306" s="265"/>
    </row>
    <row r="307" customFormat="false" ht="15" hidden="true" customHeight="false" outlineLevel="0" collapsed="false">
      <c r="K307" s="265"/>
    </row>
    <row r="308" customFormat="false" ht="15" hidden="true" customHeight="false" outlineLevel="0" collapsed="false">
      <c r="K308" s="265"/>
    </row>
    <row r="309" customFormat="false" ht="15" hidden="true" customHeight="false" outlineLevel="0" collapsed="false">
      <c r="K309" s="265"/>
    </row>
    <row r="310" customFormat="false" ht="15" hidden="true" customHeight="false" outlineLevel="0" collapsed="false">
      <c r="K310" s="265"/>
    </row>
    <row r="311" customFormat="false" ht="15" hidden="true" customHeight="false" outlineLevel="0" collapsed="false">
      <c r="K311" s="265"/>
    </row>
    <row r="312" customFormat="false" ht="15" hidden="true" customHeight="false" outlineLevel="0" collapsed="false">
      <c r="K312" s="265"/>
    </row>
    <row r="313" customFormat="false" ht="15" hidden="true" customHeight="false" outlineLevel="0" collapsed="false">
      <c r="K313" s="265"/>
    </row>
    <row r="314" customFormat="false" ht="15" hidden="true" customHeight="false" outlineLevel="0" collapsed="false">
      <c r="K314" s="265"/>
    </row>
    <row r="315" customFormat="false" ht="15" hidden="true" customHeight="false" outlineLevel="0" collapsed="false">
      <c r="K315" s="265"/>
    </row>
    <row r="316" customFormat="false" ht="15" hidden="true" customHeight="false" outlineLevel="0" collapsed="false">
      <c r="K316" s="265"/>
    </row>
    <row r="317" customFormat="false" ht="15" hidden="true" customHeight="false" outlineLevel="0" collapsed="false">
      <c r="K317" s="265"/>
    </row>
    <row r="318" customFormat="false" ht="15" hidden="true" customHeight="false" outlineLevel="0" collapsed="false">
      <c r="K318" s="265"/>
    </row>
    <row r="319" customFormat="false" ht="15" hidden="true" customHeight="false" outlineLevel="0" collapsed="false">
      <c r="K319" s="265"/>
    </row>
    <row r="320" customFormat="false" ht="15" hidden="true" customHeight="false" outlineLevel="0" collapsed="false">
      <c r="K320" s="265"/>
    </row>
    <row r="321" customFormat="false" ht="15" hidden="true" customHeight="false" outlineLevel="0" collapsed="false">
      <c r="K321" s="265"/>
    </row>
    <row r="322" customFormat="false" ht="15" hidden="true" customHeight="false" outlineLevel="0" collapsed="false">
      <c r="K322" s="265"/>
    </row>
    <row r="323" customFormat="false" ht="15" hidden="true" customHeight="false" outlineLevel="0" collapsed="false">
      <c r="K323" s="265"/>
    </row>
    <row r="324" customFormat="false" ht="15" hidden="true" customHeight="false" outlineLevel="0" collapsed="false">
      <c r="K324" s="265"/>
    </row>
    <row r="325" customFormat="false" ht="15" hidden="true" customHeight="false" outlineLevel="0" collapsed="false">
      <c r="K325" s="265"/>
    </row>
    <row r="326" customFormat="false" ht="15" hidden="true" customHeight="false" outlineLevel="0" collapsed="false">
      <c r="K326" s="265"/>
    </row>
    <row r="327" customFormat="false" ht="15" hidden="true" customHeight="false" outlineLevel="0" collapsed="false">
      <c r="K327" s="265"/>
    </row>
    <row r="328" customFormat="false" ht="15" hidden="true" customHeight="false" outlineLevel="0" collapsed="false">
      <c r="K328" s="265"/>
    </row>
    <row r="329" customFormat="false" ht="15" hidden="true" customHeight="false" outlineLevel="0" collapsed="false">
      <c r="K329" s="265"/>
    </row>
    <row r="330" customFormat="false" ht="15" hidden="true" customHeight="false" outlineLevel="0" collapsed="false">
      <c r="K330" s="265"/>
    </row>
    <row r="331" customFormat="false" ht="15" hidden="true" customHeight="false" outlineLevel="0" collapsed="false">
      <c r="K331" s="265"/>
    </row>
    <row r="332" customFormat="false" ht="15" hidden="true" customHeight="false" outlineLevel="0" collapsed="false">
      <c r="K332" s="265"/>
    </row>
    <row r="333" customFormat="false" ht="15" hidden="true" customHeight="false" outlineLevel="0" collapsed="false">
      <c r="K333" s="265"/>
    </row>
    <row r="334" customFormat="false" ht="15" hidden="true" customHeight="false" outlineLevel="0" collapsed="false">
      <c r="K334" s="265"/>
    </row>
    <row r="335" customFormat="false" ht="15" hidden="true" customHeight="false" outlineLevel="0" collapsed="false">
      <c r="K335" s="265"/>
    </row>
    <row r="336" customFormat="false" ht="15" hidden="true" customHeight="false" outlineLevel="0" collapsed="false">
      <c r="K336" s="265"/>
    </row>
    <row r="337" customFormat="false" ht="15" hidden="true" customHeight="false" outlineLevel="0" collapsed="false">
      <c r="K337" s="265"/>
    </row>
    <row r="338" customFormat="false" ht="15" hidden="true" customHeight="false" outlineLevel="0" collapsed="false">
      <c r="K338" s="265"/>
    </row>
    <row r="339" customFormat="false" ht="15" hidden="true" customHeight="false" outlineLevel="0" collapsed="false">
      <c r="K339" s="265"/>
    </row>
    <row r="340" customFormat="false" ht="15" hidden="true" customHeight="false" outlineLevel="0" collapsed="false">
      <c r="K340" s="265"/>
    </row>
    <row r="341" customFormat="false" ht="15" hidden="true" customHeight="false" outlineLevel="0" collapsed="false">
      <c r="K341" s="265"/>
    </row>
    <row r="342" customFormat="false" ht="15" hidden="true" customHeight="false" outlineLevel="0" collapsed="false">
      <c r="K342" s="265"/>
    </row>
    <row r="343" customFormat="false" ht="15" hidden="true" customHeight="false" outlineLevel="0" collapsed="false">
      <c r="K343" s="265"/>
    </row>
    <row r="344" customFormat="false" ht="15" hidden="true" customHeight="false" outlineLevel="0" collapsed="false">
      <c r="K344" s="265"/>
    </row>
    <row r="345" customFormat="false" ht="15" hidden="true" customHeight="false" outlineLevel="0" collapsed="false">
      <c r="K345" s="265"/>
    </row>
    <row r="346" customFormat="false" ht="15" hidden="true" customHeight="false" outlineLevel="0" collapsed="false">
      <c r="K346" s="265"/>
    </row>
    <row r="347" customFormat="false" ht="15" hidden="true" customHeight="false" outlineLevel="0" collapsed="false">
      <c r="K347" s="265"/>
    </row>
    <row r="348" customFormat="false" ht="15" hidden="true" customHeight="false" outlineLevel="0" collapsed="false">
      <c r="K348" s="265"/>
    </row>
    <row r="349" customFormat="false" ht="15" hidden="true" customHeight="false" outlineLevel="0" collapsed="false">
      <c r="K349" s="265"/>
    </row>
    <row r="350" customFormat="false" ht="15" hidden="true" customHeight="false" outlineLevel="0" collapsed="false">
      <c r="K350" s="265"/>
    </row>
    <row r="351" customFormat="false" ht="15" hidden="true" customHeight="false" outlineLevel="0" collapsed="false">
      <c r="K351" s="265"/>
    </row>
    <row r="352" customFormat="false" ht="15" hidden="true" customHeight="false" outlineLevel="0" collapsed="false">
      <c r="K352" s="265"/>
    </row>
    <row r="353" customFormat="false" ht="15" hidden="true" customHeight="false" outlineLevel="0" collapsed="false">
      <c r="K353" s="265"/>
    </row>
    <row r="354" customFormat="false" ht="15" hidden="true" customHeight="false" outlineLevel="0" collapsed="false">
      <c r="K354" s="265"/>
    </row>
    <row r="355" customFormat="false" ht="15" hidden="true" customHeight="false" outlineLevel="0" collapsed="false">
      <c r="K355" s="265"/>
    </row>
    <row r="356" customFormat="false" ht="15" hidden="true" customHeight="false" outlineLevel="0" collapsed="false">
      <c r="K356" s="265"/>
    </row>
    <row r="357" customFormat="false" ht="15" hidden="true" customHeight="false" outlineLevel="0" collapsed="false">
      <c r="K357" s="265"/>
    </row>
    <row r="358" customFormat="false" ht="15" hidden="true" customHeight="false" outlineLevel="0" collapsed="false">
      <c r="K358" s="265"/>
    </row>
    <row r="359" customFormat="false" ht="15" hidden="true" customHeight="false" outlineLevel="0" collapsed="false">
      <c r="K359" s="265"/>
    </row>
    <row r="360" customFormat="false" ht="15" hidden="true" customHeight="false" outlineLevel="0" collapsed="false">
      <c r="K360" s="265"/>
    </row>
    <row r="361" customFormat="false" ht="15" hidden="true" customHeight="false" outlineLevel="0" collapsed="false">
      <c r="K361" s="265"/>
    </row>
    <row r="362" customFormat="false" ht="15" hidden="true" customHeight="false" outlineLevel="0" collapsed="false">
      <c r="K362" s="265"/>
    </row>
    <row r="363" customFormat="false" ht="15" hidden="true" customHeight="false" outlineLevel="0" collapsed="false">
      <c r="K363" s="265"/>
    </row>
    <row r="364" customFormat="false" ht="15" hidden="true" customHeight="false" outlineLevel="0" collapsed="false">
      <c r="K364" s="265"/>
    </row>
    <row r="365" customFormat="false" ht="15" hidden="true" customHeight="false" outlineLevel="0" collapsed="false">
      <c r="K365" s="265"/>
    </row>
    <row r="366" customFormat="false" ht="15" hidden="true" customHeight="false" outlineLevel="0" collapsed="false">
      <c r="K366" s="265"/>
    </row>
    <row r="367" customFormat="false" ht="15" hidden="true" customHeight="false" outlineLevel="0" collapsed="false">
      <c r="K367" s="265"/>
    </row>
    <row r="368" customFormat="false" ht="15" hidden="true" customHeight="false" outlineLevel="0" collapsed="false">
      <c r="K368" s="265"/>
    </row>
    <row r="369" customFormat="false" ht="15" hidden="true" customHeight="false" outlineLevel="0" collapsed="false">
      <c r="K369" s="265"/>
    </row>
    <row r="370" customFormat="false" ht="15" hidden="true" customHeight="false" outlineLevel="0" collapsed="false">
      <c r="K370" s="265"/>
    </row>
    <row r="371" customFormat="false" ht="15" hidden="true" customHeight="false" outlineLevel="0" collapsed="false">
      <c r="K371" s="265"/>
    </row>
    <row r="372" customFormat="false" ht="15" hidden="true" customHeight="false" outlineLevel="0" collapsed="false">
      <c r="K372" s="265"/>
    </row>
    <row r="373" customFormat="false" ht="15" hidden="true" customHeight="false" outlineLevel="0" collapsed="false">
      <c r="K373" s="265"/>
    </row>
    <row r="374" customFormat="false" ht="15" hidden="true" customHeight="false" outlineLevel="0" collapsed="false">
      <c r="K374" s="265"/>
    </row>
    <row r="375" customFormat="false" ht="15" hidden="true" customHeight="false" outlineLevel="0" collapsed="false">
      <c r="K375" s="265"/>
    </row>
    <row r="376" customFormat="false" ht="15" hidden="true" customHeight="false" outlineLevel="0" collapsed="false">
      <c r="K376" s="265"/>
    </row>
    <row r="377" customFormat="false" ht="15" hidden="true" customHeight="false" outlineLevel="0" collapsed="false">
      <c r="K377" s="265"/>
    </row>
    <row r="378" customFormat="false" ht="15" hidden="true" customHeight="false" outlineLevel="0" collapsed="false">
      <c r="K378" s="265"/>
    </row>
    <row r="379" customFormat="false" ht="15" hidden="true" customHeight="false" outlineLevel="0" collapsed="false">
      <c r="K379" s="265"/>
    </row>
    <row r="380" customFormat="false" ht="15" hidden="true" customHeight="false" outlineLevel="0" collapsed="false">
      <c r="K380" s="265"/>
    </row>
    <row r="381" customFormat="false" ht="15" hidden="true" customHeight="false" outlineLevel="0" collapsed="false">
      <c r="K381" s="265"/>
    </row>
    <row r="382" customFormat="false" ht="15" hidden="true" customHeight="false" outlineLevel="0" collapsed="false">
      <c r="K382" s="265"/>
    </row>
    <row r="383" customFormat="false" ht="15" hidden="true" customHeight="false" outlineLevel="0" collapsed="false">
      <c r="K383" s="265"/>
    </row>
    <row r="384" customFormat="false" ht="15" hidden="true" customHeight="false" outlineLevel="0" collapsed="false">
      <c r="K384" s="265"/>
    </row>
    <row r="385" customFormat="false" ht="15" hidden="true" customHeight="false" outlineLevel="0" collapsed="false">
      <c r="K385" s="265"/>
    </row>
    <row r="386" customFormat="false" ht="15" hidden="true" customHeight="false" outlineLevel="0" collapsed="false">
      <c r="K386" s="265"/>
    </row>
    <row r="387" customFormat="false" ht="15" hidden="true" customHeight="false" outlineLevel="0" collapsed="false">
      <c r="K387" s="265"/>
    </row>
    <row r="388" customFormat="false" ht="15" hidden="true" customHeight="false" outlineLevel="0" collapsed="false">
      <c r="K388" s="265"/>
    </row>
    <row r="389" customFormat="false" ht="15" hidden="true" customHeight="false" outlineLevel="0" collapsed="false">
      <c r="K389" s="265"/>
    </row>
    <row r="390" customFormat="false" ht="15" hidden="true" customHeight="false" outlineLevel="0" collapsed="false">
      <c r="K390" s="265"/>
    </row>
    <row r="391" customFormat="false" ht="15" hidden="true" customHeight="false" outlineLevel="0" collapsed="false">
      <c r="K391" s="265"/>
    </row>
    <row r="392" customFormat="false" ht="15" hidden="true" customHeight="false" outlineLevel="0" collapsed="false">
      <c r="K392" s="265"/>
    </row>
    <row r="393" customFormat="false" ht="15" hidden="true" customHeight="false" outlineLevel="0" collapsed="false">
      <c r="K393" s="265"/>
    </row>
    <row r="394" customFormat="false" ht="15" hidden="true" customHeight="false" outlineLevel="0" collapsed="false">
      <c r="K394" s="265"/>
    </row>
    <row r="395" customFormat="false" ht="15" hidden="true" customHeight="false" outlineLevel="0" collapsed="false">
      <c r="K395" s="265"/>
    </row>
    <row r="396" customFormat="false" ht="15" hidden="true" customHeight="false" outlineLevel="0" collapsed="false">
      <c r="K396" s="265"/>
    </row>
    <row r="397" customFormat="false" ht="15" hidden="true" customHeight="false" outlineLevel="0" collapsed="false">
      <c r="K397" s="265"/>
    </row>
    <row r="398" customFormat="false" ht="15" hidden="true" customHeight="false" outlineLevel="0" collapsed="false">
      <c r="K398" s="265"/>
    </row>
    <row r="399" customFormat="false" ht="15" hidden="true" customHeight="false" outlineLevel="0" collapsed="false">
      <c r="K399" s="265"/>
    </row>
    <row r="400" customFormat="false" ht="15" hidden="true" customHeight="false" outlineLevel="0" collapsed="false">
      <c r="K400" s="265"/>
    </row>
    <row r="401" customFormat="false" ht="15" hidden="true" customHeight="false" outlineLevel="0" collapsed="false">
      <c r="K401" s="265"/>
    </row>
    <row r="402" customFormat="false" ht="15" hidden="true" customHeight="false" outlineLevel="0" collapsed="false">
      <c r="K402" s="265"/>
    </row>
    <row r="403" customFormat="false" ht="15" hidden="true" customHeight="false" outlineLevel="0" collapsed="false">
      <c r="K403" s="265"/>
    </row>
    <row r="404" customFormat="false" ht="15" hidden="true" customHeight="false" outlineLevel="0" collapsed="false">
      <c r="K404" s="265"/>
    </row>
    <row r="405" customFormat="false" ht="15" hidden="true" customHeight="false" outlineLevel="0" collapsed="false">
      <c r="K405" s="265"/>
    </row>
    <row r="406" customFormat="false" ht="15" hidden="true" customHeight="false" outlineLevel="0" collapsed="false">
      <c r="K406" s="265"/>
    </row>
    <row r="407" customFormat="false" ht="15" hidden="true" customHeight="false" outlineLevel="0" collapsed="false">
      <c r="K407" s="265"/>
    </row>
    <row r="408" customFormat="false" ht="15" hidden="true" customHeight="false" outlineLevel="0" collapsed="false">
      <c r="K408" s="265"/>
    </row>
    <row r="409" customFormat="false" ht="15" hidden="true" customHeight="false" outlineLevel="0" collapsed="false">
      <c r="K409" s="265"/>
    </row>
    <row r="410" customFormat="false" ht="15" hidden="true" customHeight="false" outlineLevel="0" collapsed="false">
      <c r="K410" s="265"/>
    </row>
    <row r="411" customFormat="false" ht="15" hidden="true" customHeight="false" outlineLevel="0" collapsed="false">
      <c r="K411" s="265"/>
    </row>
    <row r="412" customFormat="false" ht="15" hidden="true" customHeight="false" outlineLevel="0" collapsed="false">
      <c r="K412" s="265"/>
    </row>
    <row r="413" customFormat="false" ht="15" hidden="true" customHeight="false" outlineLevel="0" collapsed="false">
      <c r="K413" s="265"/>
    </row>
    <row r="414" customFormat="false" ht="15" hidden="true" customHeight="false" outlineLevel="0" collapsed="false">
      <c r="K414" s="265"/>
    </row>
    <row r="415" customFormat="false" ht="15" hidden="true" customHeight="false" outlineLevel="0" collapsed="false">
      <c r="K415" s="265"/>
    </row>
    <row r="416" customFormat="false" ht="15" hidden="true" customHeight="false" outlineLevel="0" collapsed="false">
      <c r="K416" s="265"/>
    </row>
    <row r="417" customFormat="false" ht="15" hidden="true" customHeight="false" outlineLevel="0" collapsed="false">
      <c r="K417" s="265"/>
    </row>
    <row r="418" customFormat="false" ht="15" hidden="true" customHeight="false" outlineLevel="0" collapsed="false">
      <c r="K418" s="265"/>
    </row>
    <row r="419" customFormat="false" ht="15" hidden="true" customHeight="false" outlineLevel="0" collapsed="false">
      <c r="K419" s="265"/>
    </row>
    <row r="420" customFormat="false" ht="15" hidden="true" customHeight="false" outlineLevel="0" collapsed="false">
      <c r="K420" s="265"/>
    </row>
    <row r="421" customFormat="false" ht="15" hidden="true" customHeight="false" outlineLevel="0" collapsed="false">
      <c r="K421" s="265"/>
    </row>
    <row r="422" customFormat="false" ht="15" hidden="true" customHeight="false" outlineLevel="0" collapsed="false">
      <c r="K422" s="265"/>
    </row>
    <row r="423" customFormat="false" ht="15" hidden="true" customHeight="false" outlineLevel="0" collapsed="false">
      <c r="K423" s="265"/>
    </row>
    <row r="424" customFormat="false" ht="15" hidden="true" customHeight="false" outlineLevel="0" collapsed="false">
      <c r="K424" s="265"/>
    </row>
    <row r="425" customFormat="false" ht="15" hidden="true" customHeight="false" outlineLevel="0" collapsed="false">
      <c r="K425" s="265"/>
    </row>
    <row r="426" customFormat="false" ht="15" hidden="true" customHeight="false" outlineLevel="0" collapsed="false">
      <c r="K426" s="265"/>
    </row>
    <row r="427" customFormat="false" ht="15" hidden="true" customHeight="false" outlineLevel="0" collapsed="false">
      <c r="K427" s="265"/>
    </row>
    <row r="428" customFormat="false" ht="15" hidden="true" customHeight="false" outlineLevel="0" collapsed="false">
      <c r="K428" s="265"/>
    </row>
    <row r="429" customFormat="false" ht="15" hidden="true" customHeight="false" outlineLevel="0" collapsed="false">
      <c r="K429" s="265"/>
    </row>
    <row r="430" customFormat="false" ht="15" hidden="true" customHeight="false" outlineLevel="0" collapsed="false">
      <c r="K430" s="265"/>
    </row>
    <row r="431" customFormat="false" ht="15" hidden="true" customHeight="false" outlineLevel="0" collapsed="false">
      <c r="K431" s="265"/>
    </row>
    <row r="432" customFormat="false" ht="15" hidden="true" customHeight="false" outlineLevel="0" collapsed="false">
      <c r="K432" s="265"/>
    </row>
    <row r="433" customFormat="false" ht="15" hidden="true" customHeight="false" outlineLevel="0" collapsed="false">
      <c r="K433" s="265"/>
    </row>
    <row r="434" customFormat="false" ht="15" hidden="true" customHeight="false" outlineLevel="0" collapsed="false">
      <c r="K434" s="265"/>
    </row>
    <row r="435" customFormat="false" ht="15" hidden="true" customHeight="false" outlineLevel="0" collapsed="false">
      <c r="K435" s="265"/>
    </row>
    <row r="436" customFormat="false" ht="15" hidden="true" customHeight="false" outlineLevel="0" collapsed="false">
      <c r="K436" s="265"/>
    </row>
    <row r="437" customFormat="false" ht="15" hidden="true" customHeight="false" outlineLevel="0" collapsed="false">
      <c r="K437" s="265"/>
    </row>
    <row r="438" customFormat="false" ht="15" hidden="true" customHeight="false" outlineLevel="0" collapsed="false">
      <c r="K438" s="265"/>
    </row>
    <row r="439" customFormat="false" ht="15" hidden="true" customHeight="false" outlineLevel="0" collapsed="false">
      <c r="K439" s="265"/>
    </row>
    <row r="440" customFormat="false" ht="15" hidden="true" customHeight="false" outlineLevel="0" collapsed="false">
      <c r="K440" s="265"/>
    </row>
    <row r="441" customFormat="false" ht="15" hidden="true" customHeight="false" outlineLevel="0" collapsed="false">
      <c r="K441" s="265"/>
    </row>
    <row r="442" customFormat="false" ht="15" hidden="true" customHeight="false" outlineLevel="0" collapsed="false">
      <c r="K442" s="265"/>
    </row>
    <row r="443" customFormat="false" ht="15" hidden="true" customHeight="false" outlineLevel="0" collapsed="false">
      <c r="K443" s="265"/>
    </row>
    <row r="444" customFormat="false" ht="15" hidden="true" customHeight="false" outlineLevel="0" collapsed="false">
      <c r="K444" s="265"/>
    </row>
    <row r="445" customFormat="false" ht="15" hidden="true" customHeight="false" outlineLevel="0" collapsed="false">
      <c r="K445" s="265"/>
    </row>
    <row r="446" customFormat="false" ht="15" hidden="true" customHeight="false" outlineLevel="0" collapsed="false">
      <c r="K446" s="265"/>
    </row>
    <row r="447" customFormat="false" ht="15" hidden="true" customHeight="false" outlineLevel="0" collapsed="false">
      <c r="K447" s="265"/>
    </row>
    <row r="448" customFormat="false" ht="15" hidden="true" customHeight="false" outlineLevel="0" collapsed="false">
      <c r="K448" s="265"/>
    </row>
    <row r="449" customFormat="false" ht="15" hidden="true" customHeight="false" outlineLevel="0" collapsed="false">
      <c r="K449" s="265"/>
    </row>
    <row r="450" customFormat="false" ht="15" hidden="true" customHeight="false" outlineLevel="0" collapsed="false">
      <c r="K450" s="265"/>
    </row>
    <row r="451" customFormat="false" ht="15" hidden="true" customHeight="false" outlineLevel="0" collapsed="false">
      <c r="K451" s="265"/>
    </row>
    <row r="452" customFormat="false" ht="15" hidden="true" customHeight="false" outlineLevel="0" collapsed="false">
      <c r="K452" s="265"/>
    </row>
    <row r="453" customFormat="false" ht="15" hidden="true" customHeight="false" outlineLevel="0" collapsed="false">
      <c r="K453" s="265"/>
    </row>
    <row r="454" customFormat="false" ht="15" hidden="true" customHeight="false" outlineLevel="0" collapsed="false">
      <c r="K454" s="265"/>
    </row>
    <row r="455" customFormat="false" ht="15" hidden="true" customHeight="false" outlineLevel="0" collapsed="false">
      <c r="K455" s="265"/>
    </row>
    <row r="456" customFormat="false" ht="15" hidden="true" customHeight="false" outlineLevel="0" collapsed="false">
      <c r="K456" s="265"/>
    </row>
    <row r="457" customFormat="false" ht="15" hidden="true" customHeight="false" outlineLevel="0" collapsed="false">
      <c r="K457" s="265"/>
    </row>
    <row r="458" customFormat="false" ht="15" hidden="true" customHeight="false" outlineLevel="0" collapsed="false">
      <c r="K458" s="265"/>
    </row>
    <row r="459" customFormat="false" ht="15" hidden="true" customHeight="false" outlineLevel="0" collapsed="false">
      <c r="K459" s="265"/>
    </row>
    <row r="460" customFormat="false" ht="15" hidden="true" customHeight="false" outlineLevel="0" collapsed="false">
      <c r="K460" s="265"/>
    </row>
    <row r="461" customFormat="false" ht="15" hidden="true" customHeight="false" outlineLevel="0" collapsed="false">
      <c r="K461" s="265"/>
    </row>
    <row r="462" customFormat="false" ht="15" hidden="true" customHeight="false" outlineLevel="0" collapsed="false">
      <c r="K462" s="265"/>
    </row>
    <row r="463" customFormat="false" ht="15" hidden="true" customHeight="false" outlineLevel="0" collapsed="false">
      <c r="K463" s="265"/>
    </row>
    <row r="464" customFormat="false" ht="15" hidden="true" customHeight="false" outlineLevel="0" collapsed="false">
      <c r="K464" s="265"/>
    </row>
    <row r="465" customFormat="false" ht="15" hidden="true" customHeight="false" outlineLevel="0" collapsed="false">
      <c r="K465" s="265"/>
    </row>
    <row r="466" customFormat="false" ht="15" hidden="true" customHeight="false" outlineLevel="0" collapsed="false">
      <c r="K466" s="265"/>
    </row>
    <row r="467" customFormat="false" ht="15" hidden="true" customHeight="false" outlineLevel="0" collapsed="false">
      <c r="K467" s="265"/>
    </row>
    <row r="468" customFormat="false" ht="15" hidden="true" customHeight="false" outlineLevel="0" collapsed="false">
      <c r="K468" s="265"/>
    </row>
    <row r="469" customFormat="false" ht="15" hidden="true" customHeight="false" outlineLevel="0" collapsed="false">
      <c r="K469" s="265"/>
    </row>
    <row r="470" customFormat="false" ht="15" hidden="true" customHeight="false" outlineLevel="0" collapsed="false">
      <c r="K470" s="265"/>
    </row>
    <row r="471" customFormat="false" ht="15" hidden="true" customHeight="false" outlineLevel="0" collapsed="false">
      <c r="K471" s="265"/>
    </row>
    <row r="472" customFormat="false" ht="15" hidden="true" customHeight="false" outlineLevel="0" collapsed="false">
      <c r="K472" s="265"/>
    </row>
    <row r="473" customFormat="false" ht="15" hidden="true" customHeight="false" outlineLevel="0" collapsed="false">
      <c r="K473" s="265"/>
    </row>
    <row r="474" customFormat="false" ht="15" hidden="true" customHeight="false" outlineLevel="0" collapsed="false">
      <c r="K474" s="265"/>
    </row>
    <row r="475" customFormat="false" ht="15" hidden="true" customHeight="false" outlineLevel="0" collapsed="false">
      <c r="K475" s="265"/>
    </row>
    <row r="476" customFormat="false" ht="15" hidden="true" customHeight="false" outlineLevel="0" collapsed="false">
      <c r="K476" s="265"/>
    </row>
    <row r="477" customFormat="false" ht="15" hidden="true" customHeight="false" outlineLevel="0" collapsed="false">
      <c r="K477" s="265"/>
    </row>
    <row r="478" customFormat="false" ht="15" hidden="true" customHeight="false" outlineLevel="0" collapsed="false">
      <c r="K478" s="265"/>
    </row>
    <row r="479" customFormat="false" ht="15" hidden="true" customHeight="false" outlineLevel="0" collapsed="false">
      <c r="K479" s="265"/>
    </row>
    <row r="480" customFormat="false" ht="15" hidden="true" customHeight="false" outlineLevel="0" collapsed="false">
      <c r="K480" s="265"/>
    </row>
    <row r="481" customFormat="false" ht="15" hidden="true" customHeight="false" outlineLevel="0" collapsed="false">
      <c r="K481" s="265"/>
    </row>
    <row r="482" customFormat="false" ht="15" hidden="true" customHeight="false" outlineLevel="0" collapsed="false">
      <c r="K482" s="265"/>
    </row>
    <row r="483" customFormat="false" ht="15" hidden="true" customHeight="false" outlineLevel="0" collapsed="false">
      <c r="K483" s="265"/>
    </row>
    <row r="484" customFormat="false" ht="15" hidden="true" customHeight="false" outlineLevel="0" collapsed="false">
      <c r="K484" s="265"/>
    </row>
    <row r="485" customFormat="false" ht="15" hidden="true" customHeight="false" outlineLevel="0" collapsed="false">
      <c r="K485" s="265"/>
    </row>
    <row r="486" customFormat="false" ht="15" hidden="true" customHeight="false" outlineLevel="0" collapsed="false">
      <c r="K486" s="265"/>
    </row>
    <row r="487" customFormat="false" ht="15" hidden="true" customHeight="false" outlineLevel="0" collapsed="false">
      <c r="K487" s="265"/>
    </row>
    <row r="488" customFormat="false" ht="15" hidden="true" customHeight="false" outlineLevel="0" collapsed="false">
      <c r="K488" s="265"/>
    </row>
    <row r="489" customFormat="false" ht="15" hidden="true" customHeight="false" outlineLevel="0" collapsed="false">
      <c r="K489" s="265"/>
    </row>
    <row r="490" customFormat="false" ht="15" hidden="true" customHeight="false" outlineLevel="0" collapsed="false">
      <c r="K490" s="265"/>
    </row>
    <row r="491" customFormat="false" ht="15" hidden="true" customHeight="false" outlineLevel="0" collapsed="false">
      <c r="K491" s="265"/>
    </row>
    <row r="492" customFormat="false" ht="15" hidden="true" customHeight="false" outlineLevel="0" collapsed="false">
      <c r="K492" s="265"/>
    </row>
    <row r="493" customFormat="false" ht="15" hidden="true" customHeight="false" outlineLevel="0" collapsed="false">
      <c r="K493" s="265"/>
    </row>
    <row r="494" customFormat="false" ht="15" hidden="true" customHeight="false" outlineLevel="0" collapsed="false">
      <c r="K494" s="265"/>
    </row>
    <row r="495" customFormat="false" ht="15" hidden="true" customHeight="false" outlineLevel="0" collapsed="false">
      <c r="K495" s="265"/>
    </row>
    <row r="496" customFormat="false" ht="15" hidden="true" customHeight="false" outlineLevel="0" collapsed="false">
      <c r="K496" s="265"/>
    </row>
    <row r="497" customFormat="false" ht="15" hidden="true" customHeight="false" outlineLevel="0" collapsed="false">
      <c r="K497" s="265"/>
    </row>
    <row r="498" customFormat="false" ht="15" hidden="true" customHeight="false" outlineLevel="0" collapsed="false">
      <c r="K498" s="265"/>
    </row>
    <row r="499" customFormat="false" ht="15" hidden="true" customHeight="false" outlineLevel="0" collapsed="false">
      <c r="K499" s="265"/>
    </row>
    <row r="500" customFormat="false" ht="15" hidden="true" customHeight="false" outlineLevel="0" collapsed="false">
      <c r="K500" s="265"/>
    </row>
    <row r="501" customFormat="false" ht="15" hidden="true" customHeight="false" outlineLevel="0" collapsed="false">
      <c r="K501" s="265"/>
    </row>
    <row r="502" customFormat="false" ht="15" hidden="true" customHeight="false" outlineLevel="0" collapsed="false">
      <c r="K502" s="265"/>
    </row>
    <row r="503" customFormat="false" ht="15" hidden="true" customHeight="false" outlineLevel="0" collapsed="false">
      <c r="K503" s="265"/>
    </row>
    <row r="504" customFormat="false" ht="15" hidden="true" customHeight="false" outlineLevel="0" collapsed="false">
      <c r="K504" s="265"/>
    </row>
    <row r="505" customFormat="false" ht="15" hidden="true" customHeight="false" outlineLevel="0" collapsed="false">
      <c r="K505" s="265"/>
    </row>
    <row r="506" customFormat="false" ht="15" hidden="true" customHeight="false" outlineLevel="0" collapsed="false">
      <c r="K506" s="265"/>
    </row>
    <row r="507" customFormat="false" ht="15" hidden="true" customHeight="false" outlineLevel="0" collapsed="false">
      <c r="K507" s="265"/>
    </row>
    <row r="508" customFormat="false" ht="15" hidden="true" customHeight="false" outlineLevel="0" collapsed="false">
      <c r="K508" s="265"/>
    </row>
    <row r="509" customFormat="false" ht="15" hidden="true" customHeight="false" outlineLevel="0" collapsed="false">
      <c r="K509" s="265"/>
    </row>
    <row r="510" customFormat="false" ht="15" hidden="true" customHeight="false" outlineLevel="0" collapsed="false">
      <c r="K510" s="265"/>
    </row>
    <row r="511" customFormat="false" ht="15" hidden="true" customHeight="false" outlineLevel="0" collapsed="false">
      <c r="K511" s="265"/>
    </row>
    <row r="512" customFormat="false" ht="15" hidden="true" customHeight="false" outlineLevel="0" collapsed="false">
      <c r="K512" s="265"/>
    </row>
    <row r="513" customFormat="false" ht="15" hidden="true" customHeight="false" outlineLevel="0" collapsed="false">
      <c r="K513" s="265"/>
    </row>
    <row r="514" customFormat="false" ht="15" hidden="true" customHeight="false" outlineLevel="0" collapsed="false">
      <c r="K514" s="265"/>
    </row>
    <row r="515" customFormat="false" ht="15" hidden="true" customHeight="false" outlineLevel="0" collapsed="false">
      <c r="K515" s="265"/>
    </row>
    <row r="516" customFormat="false" ht="15" hidden="true" customHeight="false" outlineLevel="0" collapsed="false">
      <c r="K516" s="265"/>
    </row>
    <row r="517" customFormat="false" ht="15" hidden="true" customHeight="false" outlineLevel="0" collapsed="false">
      <c r="K517" s="265"/>
    </row>
    <row r="518" customFormat="false" ht="15" hidden="true" customHeight="false" outlineLevel="0" collapsed="false">
      <c r="K518" s="265"/>
    </row>
    <row r="519" customFormat="false" ht="15" hidden="true" customHeight="false" outlineLevel="0" collapsed="false">
      <c r="K519" s="265"/>
    </row>
    <row r="520" customFormat="false" ht="15" hidden="true" customHeight="false" outlineLevel="0" collapsed="false">
      <c r="K520" s="265"/>
    </row>
    <row r="521" customFormat="false" ht="15" hidden="true" customHeight="false" outlineLevel="0" collapsed="false">
      <c r="K521" s="265"/>
    </row>
    <row r="522" customFormat="false" ht="15" hidden="true" customHeight="false" outlineLevel="0" collapsed="false">
      <c r="K522" s="265"/>
    </row>
    <row r="523" customFormat="false" ht="15" hidden="true" customHeight="false" outlineLevel="0" collapsed="false">
      <c r="K523" s="265"/>
    </row>
    <row r="524" customFormat="false" ht="15" hidden="true" customHeight="false" outlineLevel="0" collapsed="false">
      <c r="K524" s="265"/>
    </row>
    <row r="525" customFormat="false" ht="15" hidden="true" customHeight="false" outlineLevel="0" collapsed="false">
      <c r="K525" s="265"/>
    </row>
    <row r="526" customFormat="false" ht="15" hidden="true" customHeight="false" outlineLevel="0" collapsed="false">
      <c r="K526" s="265"/>
    </row>
    <row r="527" customFormat="false" ht="15" hidden="true" customHeight="false" outlineLevel="0" collapsed="false">
      <c r="K527" s="265"/>
    </row>
    <row r="528" customFormat="false" ht="15" hidden="true" customHeight="false" outlineLevel="0" collapsed="false">
      <c r="K528" s="265"/>
    </row>
    <row r="529" customFormat="false" ht="15" hidden="true" customHeight="false" outlineLevel="0" collapsed="false">
      <c r="K529" s="265"/>
    </row>
    <row r="530" customFormat="false" ht="15" hidden="true" customHeight="false" outlineLevel="0" collapsed="false">
      <c r="K530" s="265"/>
    </row>
    <row r="531" customFormat="false" ht="15" hidden="true" customHeight="false" outlineLevel="0" collapsed="false">
      <c r="K531" s="265"/>
    </row>
    <row r="532" customFormat="false" ht="15" hidden="true" customHeight="false" outlineLevel="0" collapsed="false">
      <c r="K532" s="265"/>
    </row>
    <row r="533" customFormat="false" ht="15" hidden="true" customHeight="false" outlineLevel="0" collapsed="false">
      <c r="K533" s="265"/>
    </row>
    <row r="534" customFormat="false" ht="15" hidden="true" customHeight="false" outlineLevel="0" collapsed="false">
      <c r="K534" s="265"/>
    </row>
    <row r="535" customFormat="false" ht="15" hidden="true" customHeight="false" outlineLevel="0" collapsed="false">
      <c r="K535" s="265"/>
    </row>
    <row r="536" customFormat="false" ht="15" hidden="true" customHeight="false" outlineLevel="0" collapsed="false">
      <c r="K536" s="265"/>
    </row>
    <row r="537" customFormat="false" ht="15" hidden="true" customHeight="false" outlineLevel="0" collapsed="false">
      <c r="K537" s="265"/>
    </row>
    <row r="538" customFormat="false" ht="15" hidden="true" customHeight="false" outlineLevel="0" collapsed="false">
      <c r="K538" s="265"/>
    </row>
    <row r="539" customFormat="false" ht="15" hidden="true" customHeight="false" outlineLevel="0" collapsed="false">
      <c r="K539" s="265"/>
    </row>
    <row r="540" customFormat="false" ht="15" hidden="true" customHeight="false" outlineLevel="0" collapsed="false">
      <c r="K540" s="265"/>
    </row>
    <row r="541" customFormat="false" ht="15" hidden="true" customHeight="false" outlineLevel="0" collapsed="false">
      <c r="K541" s="265"/>
    </row>
    <row r="542" customFormat="false" ht="15" hidden="true" customHeight="false" outlineLevel="0" collapsed="false">
      <c r="K542" s="265"/>
    </row>
    <row r="543" customFormat="false" ht="15" hidden="true" customHeight="false" outlineLevel="0" collapsed="false">
      <c r="K543" s="265"/>
    </row>
    <row r="544" customFormat="false" ht="15" hidden="true" customHeight="false" outlineLevel="0" collapsed="false">
      <c r="K544" s="265"/>
    </row>
    <row r="545" customFormat="false" ht="15" hidden="true" customHeight="false" outlineLevel="0" collapsed="false">
      <c r="K545" s="265"/>
    </row>
    <row r="546" customFormat="false" ht="15" hidden="true" customHeight="false" outlineLevel="0" collapsed="false">
      <c r="K546" s="265"/>
    </row>
    <row r="547" customFormat="false" ht="15" hidden="true" customHeight="false" outlineLevel="0" collapsed="false">
      <c r="K547" s="265"/>
    </row>
    <row r="548" customFormat="false" ht="15" hidden="true" customHeight="false" outlineLevel="0" collapsed="false">
      <c r="K548" s="265"/>
    </row>
    <row r="549" customFormat="false" ht="15" hidden="true" customHeight="false" outlineLevel="0" collapsed="false">
      <c r="K549" s="265"/>
    </row>
    <row r="550" customFormat="false" ht="15" hidden="true" customHeight="false" outlineLevel="0" collapsed="false">
      <c r="K550" s="265"/>
    </row>
    <row r="551" customFormat="false" ht="15" hidden="true" customHeight="false" outlineLevel="0" collapsed="false">
      <c r="K551" s="265"/>
    </row>
    <row r="552" customFormat="false" ht="15" hidden="true" customHeight="false" outlineLevel="0" collapsed="false">
      <c r="K552" s="265"/>
    </row>
    <row r="553" customFormat="false" ht="15" hidden="true" customHeight="false" outlineLevel="0" collapsed="false">
      <c r="K553" s="265"/>
    </row>
    <row r="554" customFormat="false" ht="15" hidden="true" customHeight="false" outlineLevel="0" collapsed="false">
      <c r="K554" s="265"/>
    </row>
    <row r="555" customFormat="false" ht="15" hidden="true" customHeight="false" outlineLevel="0" collapsed="false">
      <c r="K555" s="265"/>
    </row>
    <row r="556" customFormat="false" ht="15" hidden="true" customHeight="false" outlineLevel="0" collapsed="false">
      <c r="K556" s="265"/>
    </row>
    <row r="557" customFormat="false" ht="15" hidden="true" customHeight="false" outlineLevel="0" collapsed="false">
      <c r="K557" s="265"/>
    </row>
    <row r="558" customFormat="false" ht="15" hidden="true" customHeight="false" outlineLevel="0" collapsed="false">
      <c r="K558" s="265"/>
    </row>
    <row r="559" customFormat="false" ht="15" hidden="true" customHeight="false" outlineLevel="0" collapsed="false">
      <c r="K559" s="265"/>
    </row>
    <row r="560" customFormat="false" ht="15" hidden="true" customHeight="false" outlineLevel="0" collapsed="false">
      <c r="K560" s="265"/>
    </row>
    <row r="561" customFormat="false" ht="15" hidden="true" customHeight="false" outlineLevel="0" collapsed="false">
      <c r="K561" s="265"/>
    </row>
    <row r="562" customFormat="false" ht="15" hidden="true" customHeight="false" outlineLevel="0" collapsed="false">
      <c r="K562" s="265"/>
    </row>
    <row r="563" customFormat="false" ht="15" hidden="true" customHeight="false" outlineLevel="0" collapsed="false">
      <c r="K563" s="265"/>
    </row>
    <row r="564" customFormat="false" ht="15" hidden="true" customHeight="false" outlineLevel="0" collapsed="false">
      <c r="K564" s="265"/>
    </row>
    <row r="565" customFormat="false" ht="15" hidden="true" customHeight="false" outlineLevel="0" collapsed="false">
      <c r="K565" s="265"/>
    </row>
    <row r="566" customFormat="false" ht="15" hidden="true" customHeight="false" outlineLevel="0" collapsed="false">
      <c r="K566" s="265"/>
    </row>
    <row r="567" customFormat="false" ht="15" hidden="true" customHeight="false" outlineLevel="0" collapsed="false">
      <c r="K567" s="265"/>
    </row>
    <row r="568" customFormat="false" ht="15" hidden="true" customHeight="false" outlineLevel="0" collapsed="false">
      <c r="K568" s="265"/>
    </row>
    <row r="569" customFormat="false" ht="15" hidden="true" customHeight="false" outlineLevel="0" collapsed="false">
      <c r="K569" s="265"/>
    </row>
    <row r="570" customFormat="false" ht="15" hidden="true" customHeight="false" outlineLevel="0" collapsed="false">
      <c r="K570" s="265"/>
    </row>
    <row r="571" customFormat="false" ht="15" hidden="true" customHeight="false" outlineLevel="0" collapsed="false">
      <c r="K571" s="265"/>
    </row>
    <row r="572" customFormat="false" ht="15" hidden="true" customHeight="false" outlineLevel="0" collapsed="false">
      <c r="K572" s="265"/>
    </row>
    <row r="573" customFormat="false" ht="15" hidden="true" customHeight="false" outlineLevel="0" collapsed="false">
      <c r="K573" s="265"/>
    </row>
    <row r="574" customFormat="false" ht="15" hidden="true" customHeight="false" outlineLevel="0" collapsed="false">
      <c r="K574" s="265"/>
    </row>
    <row r="575" customFormat="false" ht="15" hidden="true" customHeight="false" outlineLevel="0" collapsed="false">
      <c r="K575" s="265"/>
    </row>
    <row r="576" customFormat="false" ht="15" hidden="true" customHeight="false" outlineLevel="0" collapsed="false">
      <c r="K576" s="265"/>
    </row>
    <row r="577" customFormat="false" ht="15" hidden="true" customHeight="false" outlineLevel="0" collapsed="false">
      <c r="K577" s="265"/>
    </row>
    <row r="578" customFormat="false" ht="15" hidden="true" customHeight="false" outlineLevel="0" collapsed="false">
      <c r="K578" s="265"/>
    </row>
    <row r="579" customFormat="false" ht="15" hidden="true" customHeight="false" outlineLevel="0" collapsed="false">
      <c r="K579" s="265"/>
    </row>
    <row r="580" customFormat="false" ht="15" hidden="true" customHeight="false" outlineLevel="0" collapsed="false">
      <c r="K580" s="265"/>
    </row>
    <row r="581" customFormat="false" ht="15" hidden="true" customHeight="false" outlineLevel="0" collapsed="false">
      <c r="K581" s="265"/>
    </row>
    <row r="582" customFormat="false" ht="15" hidden="true" customHeight="false" outlineLevel="0" collapsed="false">
      <c r="K582" s="265"/>
    </row>
    <row r="583" customFormat="false" ht="15" hidden="true" customHeight="false" outlineLevel="0" collapsed="false">
      <c r="K583" s="265"/>
    </row>
    <row r="584" customFormat="false" ht="15" hidden="true" customHeight="false" outlineLevel="0" collapsed="false">
      <c r="K584" s="265"/>
    </row>
    <row r="585" customFormat="false" ht="15" hidden="true" customHeight="false" outlineLevel="0" collapsed="false">
      <c r="K585" s="265"/>
    </row>
    <row r="586" customFormat="false" ht="15" hidden="true" customHeight="false" outlineLevel="0" collapsed="false">
      <c r="K586" s="265"/>
    </row>
    <row r="587" customFormat="false" ht="15" hidden="true" customHeight="false" outlineLevel="0" collapsed="false">
      <c r="K587" s="265"/>
    </row>
    <row r="588" customFormat="false" ht="15" hidden="true" customHeight="false" outlineLevel="0" collapsed="false">
      <c r="K588" s="265"/>
    </row>
    <row r="589" customFormat="false" ht="15" hidden="true" customHeight="false" outlineLevel="0" collapsed="false">
      <c r="K589" s="265"/>
    </row>
    <row r="590" customFormat="false" ht="15" hidden="true" customHeight="false" outlineLevel="0" collapsed="false">
      <c r="K590" s="265"/>
    </row>
    <row r="591" customFormat="false" ht="15" hidden="true" customHeight="false" outlineLevel="0" collapsed="false">
      <c r="K591" s="265"/>
    </row>
    <row r="592" customFormat="false" ht="15" hidden="true" customHeight="false" outlineLevel="0" collapsed="false">
      <c r="K592" s="265"/>
    </row>
    <row r="593" customFormat="false" ht="15" hidden="true" customHeight="false" outlineLevel="0" collapsed="false">
      <c r="K593" s="265"/>
    </row>
    <row r="594" customFormat="false" ht="15" hidden="true" customHeight="false" outlineLevel="0" collapsed="false">
      <c r="K594" s="265"/>
    </row>
    <row r="595" customFormat="false" ht="15" hidden="true" customHeight="false" outlineLevel="0" collapsed="false">
      <c r="K595" s="265"/>
    </row>
    <row r="596" customFormat="false" ht="15" hidden="true" customHeight="false" outlineLevel="0" collapsed="false">
      <c r="K596" s="265"/>
    </row>
    <row r="597" customFormat="false" ht="15" hidden="true" customHeight="false" outlineLevel="0" collapsed="false">
      <c r="K597" s="265"/>
    </row>
    <row r="598" customFormat="false" ht="15" hidden="true" customHeight="false" outlineLevel="0" collapsed="false">
      <c r="K598" s="265"/>
    </row>
    <row r="599" customFormat="false" ht="15" hidden="true" customHeight="false" outlineLevel="0" collapsed="false">
      <c r="K599" s="265"/>
    </row>
    <row r="600" customFormat="false" ht="15" hidden="true" customHeight="false" outlineLevel="0" collapsed="false">
      <c r="K600" s="265"/>
    </row>
    <row r="601" customFormat="false" ht="15" hidden="true" customHeight="false" outlineLevel="0" collapsed="false">
      <c r="K601" s="265"/>
    </row>
    <row r="602" customFormat="false" ht="15" hidden="true" customHeight="false" outlineLevel="0" collapsed="false">
      <c r="K602" s="265"/>
    </row>
    <row r="603" customFormat="false" ht="15" hidden="true" customHeight="false" outlineLevel="0" collapsed="false">
      <c r="K603" s="265"/>
    </row>
    <row r="604" customFormat="false" ht="15" hidden="true" customHeight="false" outlineLevel="0" collapsed="false">
      <c r="K604" s="265"/>
    </row>
    <row r="605" customFormat="false" ht="15" hidden="true" customHeight="false" outlineLevel="0" collapsed="false">
      <c r="K605" s="265"/>
    </row>
    <row r="606" customFormat="false" ht="15" hidden="true" customHeight="false" outlineLevel="0" collapsed="false">
      <c r="K606" s="265"/>
    </row>
    <row r="607" customFormat="false" ht="15" hidden="true" customHeight="false" outlineLevel="0" collapsed="false">
      <c r="K607" s="265"/>
    </row>
    <row r="608" customFormat="false" ht="15" hidden="true" customHeight="false" outlineLevel="0" collapsed="false">
      <c r="K608" s="265"/>
    </row>
    <row r="609" customFormat="false" ht="15" hidden="true" customHeight="false" outlineLevel="0" collapsed="false">
      <c r="K609" s="265"/>
    </row>
    <row r="610" customFormat="false" ht="15" hidden="true" customHeight="false" outlineLevel="0" collapsed="false">
      <c r="K610" s="265"/>
    </row>
    <row r="611" customFormat="false" ht="15" hidden="true" customHeight="false" outlineLevel="0" collapsed="false">
      <c r="K611" s="265"/>
    </row>
    <row r="612" customFormat="false" ht="15" hidden="true" customHeight="false" outlineLevel="0" collapsed="false">
      <c r="K612" s="265"/>
    </row>
    <row r="613" customFormat="false" ht="15" hidden="true" customHeight="false" outlineLevel="0" collapsed="false">
      <c r="K613" s="265"/>
    </row>
    <row r="614" customFormat="false" ht="15" hidden="true" customHeight="false" outlineLevel="0" collapsed="false">
      <c r="K614" s="265"/>
    </row>
    <row r="615" customFormat="false" ht="15" hidden="true" customHeight="false" outlineLevel="0" collapsed="false">
      <c r="K615" s="265"/>
    </row>
    <row r="616" customFormat="false" ht="15" hidden="true" customHeight="false" outlineLevel="0" collapsed="false">
      <c r="K616" s="265"/>
    </row>
    <row r="617" customFormat="false" ht="15" hidden="true" customHeight="false" outlineLevel="0" collapsed="false">
      <c r="K617" s="265"/>
    </row>
    <row r="618" customFormat="false" ht="15" hidden="true" customHeight="false" outlineLevel="0" collapsed="false">
      <c r="K618" s="265"/>
    </row>
    <row r="619" customFormat="false" ht="15" hidden="true" customHeight="false" outlineLevel="0" collapsed="false">
      <c r="K619" s="265"/>
    </row>
    <row r="620" customFormat="false" ht="15" hidden="true" customHeight="false" outlineLevel="0" collapsed="false">
      <c r="K620" s="265"/>
    </row>
    <row r="621" customFormat="false" ht="15" hidden="true" customHeight="false" outlineLevel="0" collapsed="false">
      <c r="K621" s="265"/>
    </row>
    <row r="622" customFormat="false" ht="15" hidden="true" customHeight="false" outlineLevel="0" collapsed="false">
      <c r="K622" s="265"/>
    </row>
    <row r="623" customFormat="false" ht="15" hidden="true" customHeight="false" outlineLevel="0" collapsed="false">
      <c r="K623" s="265"/>
    </row>
    <row r="624" customFormat="false" ht="15" hidden="true" customHeight="false" outlineLevel="0" collapsed="false">
      <c r="K624" s="265"/>
    </row>
    <row r="625" customFormat="false" ht="15" hidden="true" customHeight="false" outlineLevel="0" collapsed="false">
      <c r="K625" s="265"/>
    </row>
    <row r="626" customFormat="false" ht="15" hidden="true" customHeight="false" outlineLevel="0" collapsed="false">
      <c r="K626" s="265"/>
    </row>
    <row r="627" customFormat="false" ht="15" hidden="true" customHeight="false" outlineLevel="0" collapsed="false">
      <c r="K627" s="265"/>
    </row>
    <row r="628" customFormat="false" ht="15" hidden="true" customHeight="false" outlineLevel="0" collapsed="false">
      <c r="K628" s="265"/>
    </row>
    <row r="629" customFormat="false" ht="15" hidden="true" customHeight="false" outlineLevel="0" collapsed="false">
      <c r="K629" s="265"/>
    </row>
    <row r="630" customFormat="false" ht="15" hidden="true" customHeight="false" outlineLevel="0" collapsed="false">
      <c r="K630" s="265"/>
    </row>
    <row r="631" customFormat="false" ht="15" hidden="true" customHeight="false" outlineLevel="0" collapsed="false">
      <c r="K631" s="265"/>
    </row>
    <row r="632" customFormat="false" ht="15" hidden="true" customHeight="false" outlineLevel="0" collapsed="false">
      <c r="K632" s="265"/>
    </row>
    <row r="633" customFormat="false" ht="15" hidden="true" customHeight="false" outlineLevel="0" collapsed="false">
      <c r="K633" s="265"/>
    </row>
    <row r="634" customFormat="false" ht="15" hidden="true" customHeight="false" outlineLevel="0" collapsed="false">
      <c r="K634" s="265"/>
    </row>
    <row r="635" customFormat="false" ht="15" hidden="true" customHeight="false" outlineLevel="0" collapsed="false">
      <c r="K635" s="265"/>
    </row>
    <row r="636" customFormat="false" ht="15" hidden="true" customHeight="false" outlineLevel="0" collapsed="false">
      <c r="K636" s="265"/>
    </row>
    <row r="637" customFormat="false" ht="15" hidden="true" customHeight="false" outlineLevel="0" collapsed="false">
      <c r="K637" s="265"/>
    </row>
    <row r="638" customFormat="false" ht="15" hidden="true" customHeight="false" outlineLevel="0" collapsed="false">
      <c r="K638" s="265"/>
    </row>
    <row r="639" customFormat="false" ht="15" hidden="true" customHeight="false" outlineLevel="0" collapsed="false">
      <c r="K639" s="265"/>
    </row>
    <row r="640" customFormat="false" ht="15" hidden="true" customHeight="false" outlineLevel="0" collapsed="false">
      <c r="K640" s="265"/>
    </row>
    <row r="641" customFormat="false" ht="15" hidden="true" customHeight="false" outlineLevel="0" collapsed="false">
      <c r="K641" s="265"/>
    </row>
    <row r="642" customFormat="false" ht="15" hidden="true" customHeight="false" outlineLevel="0" collapsed="false">
      <c r="K642" s="265"/>
    </row>
    <row r="643" customFormat="false" ht="15" hidden="true" customHeight="false" outlineLevel="0" collapsed="false">
      <c r="K643" s="265"/>
    </row>
    <row r="644" customFormat="false" ht="15" hidden="true" customHeight="false" outlineLevel="0" collapsed="false">
      <c r="K644" s="265"/>
    </row>
    <row r="645" customFormat="false" ht="15" hidden="true" customHeight="false" outlineLevel="0" collapsed="false">
      <c r="K645" s="265"/>
    </row>
    <row r="646" customFormat="false" ht="15" hidden="true" customHeight="false" outlineLevel="0" collapsed="false">
      <c r="K646" s="265"/>
    </row>
    <row r="647" customFormat="false" ht="15" hidden="true" customHeight="false" outlineLevel="0" collapsed="false">
      <c r="K647" s="265"/>
    </row>
    <row r="648" customFormat="false" ht="15" hidden="true" customHeight="false" outlineLevel="0" collapsed="false">
      <c r="K648" s="265"/>
    </row>
    <row r="649" customFormat="false" ht="15" hidden="true" customHeight="false" outlineLevel="0" collapsed="false">
      <c r="K649" s="265"/>
    </row>
    <row r="650" customFormat="false" ht="15" hidden="true" customHeight="false" outlineLevel="0" collapsed="false">
      <c r="K650" s="265"/>
    </row>
    <row r="651" customFormat="false" ht="15" hidden="true" customHeight="false" outlineLevel="0" collapsed="false">
      <c r="K651" s="265"/>
    </row>
    <row r="652" customFormat="false" ht="15" hidden="true" customHeight="false" outlineLevel="0" collapsed="false">
      <c r="K652" s="265"/>
    </row>
    <row r="653" customFormat="false" ht="15" hidden="true" customHeight="false" outlineLevel="0" collapsed="false">
      <c r="K653" s="265"/>
    </row>
    <row r="654" customFormat="false" ht="15" hidden="true" customHeight="false" outlineLevel="0" collapsed="false">
      <c r="K654" s="265"/>
    </row>
    <row r="655" customFormat="false" ht="15" hidden="true" customHeight="false" outlineLevel="0" collapsed="false">
      <c r="K655" s="265"/>
    </row>
    <row r="656" customFormat="false" ht="15" hidden="true" customHeight="false" outlineLevel="0" collapsed="false">
      <c r="K656" s="265"/>
    </row>
    <row r="657" customFormat="false" ht="15" hidden="true" customHeight="false" outlineLevel="0" collapsed="false">
      <c r="K657" s="265"/>
    </row>
    <row r="658" customFormat="false" ht="15" hidden="true" customHeight="false" outlineLevel="0" collapsed="false">
      <c r="K658" s="265"/>
    </row>
    <row r="659" customFormat="false" ht="15" hidden="true" customHeight="false" outlineLevel="0" collapsed="false">
      <c r="K659" s="265"/>
    </row>
    <row r="660" customFormat="false" ht="15" hidden="true" customHeight="false" outlineLevel="0" collapsed="false">
      <c r="K660" s="265"/>
    </row>
    <row r="661" customFormat="false" ht="15" hidden="true" customHeight="false" outlineLevel="0" collapsed="false">
      <c r="K661" s="265"/>
    </row>
    <row r="662" customFormat="false" ht="15" hidden="true" customHeight="false" outlineLevel="0" collapsed="false">
      <c r="K662" s="265"/>
    </row>
    <row r="663" customFormat="false" ht="15" hidden="true" customHeight="false" outlineLevel="0" collapsed="false">
      <c r="K663" s="265"/>
    </row>
    <row r="664" customFormat="false" ht="15" hidden="true" customHeight="false" outlineLevel="0" collapsed="false">
      <c r="K664" s="265"/>
    </row>
    <row r="665" customFormat="false" ht="15" hidden="true" customHeight="false" outlineLevel="0" collapsed="false">
      <c r="K665" s="265"/>
    </row>
    <row r="666" customFormat="false" ht="15" hidden="true" customHeight="false" outlineLevel="0" collapsed="false">
      <c r="K666" s="265"/>
    </row>
    <row r="667" customFormat="false" ht="15" hidden="true" customHeight="false" outlineLevel="0" collapsed="false">
      <c r="K667" s="265"/>
    </row>
    <row r="668" customFormat="false" ht="15" hidden="true" customHeight="false" outlineLevel="0" collapsed="false">
      <c r="K668" s="265"/>
    </row>
    <row r="669" customFormat="false" ht="15" hidden="true" customHeight="false" outlineLevel="0" collapsed="false">
      <c r="K669" s="265"/>
    </row>
    <row r="670" customFormat="false" ht="15" hidden="true" customHeight="false" outlineLevel="0" collapsed="false">
      <c r="K670" s="265"/>
    </row>
    <row r="671" customFormat="false" ht="15" hidden="true" customHeight="false" outlineLevel="0" collapsed="false">
      <c r="K671" s="265"/>
    </row>
    <row r="672" customFormat="false" ht="15" hidden="true" customHeight="false" outlineLevel="0" collapsed="false">
      <c r="K672" s="265"/>
    </row>
    <row r="673" customFormat="false" ht="15" hidden="true" customHeight="false" outlineLevel="0" collapsed="false">
      <c r="K673" s="265"/>
    </row>
    <row r="674" customFormat="false" ht="15" hidden="true" customHeight="false" outlineLevel="0" collapsed="false">
      <c r="K674" s="265"/>
    </row>
    <row r="675" customFormat="false" ht="15" hidden="true" customHeight="false" outlineLevel="0" collapsed="false">
      <c r="K675" s="265"/>
    </row>
    <row r="676" customFormat="false" ht="15" hidden="true" customHeight="false" outlineLevel="0" collapsed="false">
      <c r="K676" s="265"/>
    </row>
    <row r="677" customFormat="false" ht="15" hidden="true" customHeight="false" outlineLevel="0" collapsed="false">
      <c r="K677" s="265"/>
    </row>
    <row r="678" customFormat="false" ht="15" hidden="true" customHeight="false" outlineLevel="0" collapsed="false">
      <c r="K678" s="265"/>
    </row>
    <row r="679" customFormat="false" ht="15" hidden="true" customHeight="false" outlineLevel="0" collapsed="false">
      <c r="K679" s="265"/>
    </row>
    <row r="680" customFormat="false" ht="15" hidden="true" customHeight="false" outlineLevel="0" collapsed="false">
      <c r="K680" s="265"/>
    </row>
    <row r="681" customFormat="false" ht="15" hidden="true" customHeight="false" outlineLevel="0" collapsed="false">
      <c r="K681" s="265"/>
    </row>
    <row r="682" customFormat="false" ht="15" hidden="true" customHeight="false" outlineLevel="0" collapsed="false">
      <c r="K682" s="265"/>
    </row>
    <row r="683" customFormat="false" ht="15" hidden="true" customHeight="false" outlineLevel="0" collapsed="false">
      <c r="K683" s="265"/>
    </row>
    <row r="684" customFormat="false" ht="15" hidden="true" customHeight="false" outlineLevel="0" collapsed="false">
      <c r="K684" s="265"/>
    </row>
    <row r="685" customFormat="false" ht="15" hidden="true" customHeight="false" outlineLevel="0" collapsed="false">
      <c r="K685" s="265"/>
    </row>
    <row r="686" customFormat="false" ht="15" hidden="true" customHeight="false" outlineLevel="0" collapsed="false">
      <c r="K686" s="265"/>
    </row>
    <row r="687" customFormat="false" ht="15" hidden="true" customHeight="false" outlineLevel="0" collapsed="false">
      <c r="K687" s="265"/>
    </row>
    <row r="688" customFormat="false" ht="15" hidden="true" customHeight="false" outlineLevel="0" collapsed="false">
      <c r="K688" s="265"/>
    </row>
    <row r="689" customFormat="false" ht="15" hidden="true" customHeight="false" outlineLevel="0" collapsed="false">
      <c r="K689" s="265"/>
    </row>
    <row r="690" customFormat="false" ht="15" hidden="true" customHeight="false" outlineLevel="0" collapsed="false">
      <c r="K690" s="265"/>
    </row>
    <row r="691" customFormat="false" ht="15" hidden="true" customHeight="false" outlineLevel="0" collapsed="false">
      <c r="K691" s="265"/>
    </row>
    <row r="692" customFormat="false" ht="15" hidden="true" customHeight="false" outlineLevel="0" collapsed="false">
      <c r="K692" s="265"/>
    </row>
    <row r="693" customFormat="false" ht="15" hidden="true" customHeight="false" outlineLevel="0" collapsed="false">
      <c r="K693" s="265"/>
    </row>
    <row r="694" customFormat="false" ht="15" hidden="true" customHeight="false" outlineLevel="0" collapsed="false">
      <c r="K694" s="265"/>
    </row>
    <row r="695" customFormat="false" ht="15" hidden="true" customHeight="false" outlineLevel="0" collapsed="false">
      <c r="K695" s="265"/>
    </row>
    <row r="696" customFormat="false" ht="15" hidden="true" customHeight="false" outlineLevel="0" collapsed="false">
      <c r="K696" s="265"/>
    </row>
    <row r="697" customFormat="false" ht="15" hidden="true" customHeight="false" outlineLevel="0" collapsed="false">
      <c r="K697" s="265"/>
    </row>
    <row r="698" customFormat="false" ht="15" hidden="true" customHeight="false" outlineLevel="0" collapsed="false">
      <c r="K698" s="265"/>
    </row>
    <row r="699" customFormat="false" ht="15" hidden="true" customHeight="false" outlineLevel="0" collapsed="false">
      <c r="K699" s="265"/>
    </row>
    <row r="700" customFormat="false" ht="15" hidden="true" customHeight="false" outlineLevel="0" collapsed="false">
      <c r="K700" s="265"/>
    </row>
    <row r="701" customFormat="false" ht="15" hidden="true" customHeight="false" outlineLevel="0" collapsed="false">
      <c r="K701" s="265"/>
    </row>
    <row r="702" customFormat="false" ht="15" hidden="true" customHeight="false" outlineLevel="0" collapsed="false">
      <c r="K702" s="265"/>
    </row>
    <row r="703" customFormat="false" ht="15" hidden="true" customHeight="false" outlineLevel="0" collapsed="false">
      <c r="K703" s="265"/>
    </row>
    <row r="704" customFormat="false" ht="15" hidden="true" customHeight="false" outlineLevel="0" collapsed="false">
      <c r="K704" s="265"/>
    </row>
    <row r="705" customFormat="false" ht="15" hidden="true" customHeight="false" outlineLevel="0" collapsed="false">
      <c r="K705" s="265"/>
    </row>
    <row r="706" customFormat="false" ht="15" hidden="true" customHeight="false" outlineLevel="0" collapsed="false">
      <c r="K706" s="265"/>
    </row>
    <row r="707" customFormat="false" ht="15" hidden="true" customHeight="false" outlineLevel="0" collapsed="false">
      <c r="K707" s="265"/>
    </row>
    <row r="708" customFormat="false" ht="15" hidden="true" customHeight="false" outlineLevel="0" collapsed="false">
      <c r="K708" s="265"/>
    </row>
    <row r="709" customFormat="false" ht="15" hidden="true" customHeight="false" outlineLevel="0" collapsed="false">
      <c r="K709" s="265"/>
    </row>
    <row r="710" customFormat="false" ht="15" hidden="true" customHeight="false" outlineLevel="0" collapsed="false">
      <c r="K710" s="265"/>
    </row>
    <row r="711" customFormat="false" ht="15" hidden="true" customHeight="false" outlineLevel="0" collapsed="false">
      <c r="K711" s="265"/>
    </row>
    <row r="712" customFormat="false" ht="15" hidden="true" customHeight="false" outlineLevel="0" collapsed="false">
      <c r="K712" s="265"/>
    </row>
    <row r="713" customFormat="false" ht="15" hidden="true" customHeight="false" outlineLevel="0" collapsed="false">
      <c r="K713" s="265"/>
    </row>
    <row r="714" customFormat="false" ht="15" hidden="true" customHeight="false" outlineLevel="0" collapsed="false">
      <c r="K714" s="265"/>
    </row>
    <row r="715" customFormat="false" ht="15" hidden="true" customHeight="false" outlineLevel="0" collapsed="false">
      <c r="K715" s="265"/>
    </row>
    <row r="716" customFormat="false" ht="15" hidden="true" customHeight="false" outlineLevel="0" collapsed="false">
      <c r="K716" s="265"/>
    </row>
    <row r="717" customFormat="false" ht="15" hidden="true" customHeight="false" outlineLevel="0" collapsed="false">
      <c r="K717" s="265"/>
    </row>
    <row r="718" customFormat="false" ht="15" hidden="true" customHeight="false" outlineLevel="0" collapsed="false">
      <c r="K718" s="265"/>
    </row>
    <row r="719" customFormat="false" ht="15" hidden="true" customHeight="false" outlineLevel="0" collapsed="false">
      <c r="K719" s="265"/>
    </row>
    <row r="720" customFormat="false" ht="15" hidden="true" customHeight="false" outlineLevel="0" collapsed="false">
      <c r="K720" s="265"/>
    </row>
    <row r="721" customFormat="false" ht="15" hidden="true" customHeight="false" outlineLevel="0" collapsed="false">
      <c r="K721" s="265"/>
    </row>
    <row r="722" customFormat="false" ht="15" hidden="true" customHeight="false" outlineLevel="0" collapsed="false">
      <c r="K722" s="265"/>
    </row>
    <row r="723" customFormat="false" ht="15" hidden="true" customHeight="false" outlineLevel="0" collapsed="false">
      <c r="K723" s="265"/>
    </row>
    <row r="724" customFormat="false" ht="15" hidden="true" customHeight="false" outlineLevel="0" collapsed="false">
      <c r="K724" s="265"/>
    </row>
    <row r="725" customFormat="false" ht="15" hidden="true" customHeight="false" outlineLevel="0" collapsed="false">
      <c r="K725" s="265"/>
    </row>
    <row r="726" customFormat="false" ht="15" hidden="true" customHeight="false" outlineLevel="0" collapsed="false">
      <c r="K726" s="265"/>
    </row>
    <row r="727" customFormat="false" ht="15" hidden="true" customHeight="false" outlineLevel="0" collapsed="false">
      <c r="K727" s="265"/>
    </row>
    <row r="728" customFormat="false" ht="15" hidden="true" customHeight="false" outlineLevel="0" collapsed="false">
      <c r="K728" s="265"/>
    </row>
    <row r="729" customFormat="false" ht="15" hidden="true" customHeight="false" outlineLevel="0" collapsed="false">
      <c r="K729" s="265"/>
    </row>
    <row r="730" customFormat="false" ht="15" hidden="true" customHeight="false" outlineLevel="0" collapsed="false">
      <c r="K730" s="265"/>
    </row>
    <row r="731" customFormat="false" ht="15" hidden="true" customHeight="false" outlineLevel="0" collapsed="false">
      <c r="K731" s="265"/>
    </row>
    <row r="732" customFormat="false" ht="15" hidden="true" customHeight="false" outlineLevel="0" collapsed="false">
      <c r="K732" s="265"/>
    </row>
    <row r="733" customFormat="false" ht="15" hidden="true" customHeight="false" outlineLevel="0" collapsed="false">
      <c r="K733" s="265"/>
    </row>
    <row r="734" customFormat="false" ht="15" hidden="true" customHeight="false" outlineLevel="0" collapsed="false">
      <c r="K734" s="265"/>
    </row>
    <row r="735" customFormat="false" ht="15" hidden="true" customHeight="false" outlineLevel="0" collapsed="false">
      <c r="K735" s="265"/>
    </row>
    <row r="736" customFormat="false" ht="15" hidden="true" customHeight="false" outlineLevel="0" collapsed="false">
      <c r="K736" s="265"/>
    </row>
    <row r="737" customFormat="false" ht="15" hidden="true" customHeight="false" outlineLevel="0" collapsed="false">
      <c r="K737" s="265"/>
    </row>
    <row r="738" customFormat="false" ht="15" hidden="true" customHeight="false" outlineLevel="0" collapsed="false">
      <c r="K738" s="265"/>
    </row>
    <row r="739" customFormat="false" ht="15" hidden="true" customHeight="false" outlineLevel="0" collapsed="false">
      <c r="K739" s="265"/>
    </row>
    <row r="740" customFormat="false" ht="15" hidden="true" customHeight="false" outlineLevel="0" collapsed="false">
      <c r="K740" s="265"/>
    </row>
    <row r="741" customFormat="false" ht="15" hidden="true" customHeight="false" outlineLevel="0" collapsed="false">
      <c r="K741" s="265"/>
    </row>
    <row r="742" customFormat="false" ht="15" hidden="true" customHeight="false" outlineLevel="0" collapsed="false">
      <c r="K742" s="265"/>
    </row>
    <row r="743" customFormat="false" ht="15" hidden="true" customHeight="false" outlineLevel="0" collapsed="false">
      <c r="K743" s="265"/>
    </row>
    <row r="744" customFormat="false" ht="15" hidden="true" customHeight="false" outlineLevel="0" collapsed="false">
      <c r="K744" s="265"/>
    </row>
    <row r="745" customFormat="false" ht="15" hidden="true" customHeight="false" outlineLevel="0" collapsed="false">
      <c r="K745" s="265"/>
    </row>
    <row r="746" customFormat="false" ht="15" hidden="true" customHeight="false" outlineLevel="0" collapsed="false">
      <c r="K746" s="265"/>
    </row>
    <row r="747" customFormat="false" ht="15" hidden="true" customHeight="false" outlineLevel="0" collapsed="false">
      <c r="K747" s="265"/>
    </row>
    <row r="748" customFormat="false" ht="15" hidden="true" customHeight="false" outlineLevel="0" collapsed="false">
      <c r="K748" s="265"/>
    </row>
    <row r="749" customFormat="false" ht="15" hidden="true" customHeight="false" outlineLevel="0" collapsed="false">
      <c r="K749" s="265"/>
    </row>
    <row r="750" customFormat="false" ht="15" hidden="true" customHeight="false" outlineLevel="0" collapsed="false">
      <c r="K750" s="265"/>
    </row>
    <row r="751" customFormat="false" ht="15" hidden="true" customHeight="false" outlineLevel="0" collapsed="false">
      <c r="K751" s="265"/>
    </row>
    <row r="752" customFormat="false" ht="15" hidden="true" customHeight="false" outlineLevel="0" collapsed="false">
      <c r="K752" s="265"/>
    </row>
    <row r="753" customFormat="false" ht="15" hidden="true" customHeight="false" outlineLevel="0" collapsed="false">
      <c r="K753" s="265"/>
    </row>
    <row r="754" customFormat="false" ht="15" hidden="true" customHeight="false" outlineLevel="0" collapsed="false">
      <c r="K754" s="265"/>
    </row>
    <row r="755" customFormat="false" ht="15" hidden="true" customHeight="false" outlineLevel="0" collapsed="false">
      <c r="K755" s="265"/>
    </row>
    <row r="756" customFormat="false" ht="15" hidden="true" customHeight="false" outlineLevel="0" collapsed="false">
      <c r="K756" s="265"/>
    </row>
    <row r="757" customFormat="false" ht="15" hidden="true" customHeight="false" outlineLevel="0" collapsed="false">
      <c r="K757" s="265"/>
    </row>
    <row r="758" customFormat="false" ht="15" hidden="true" customHeight="false" outlineLevel="0" collapsed="false">
      <c r="K758" s="265"/>
    </row>
    <row r="759" customFormat="false" ht="15" hidden="true" customHeight="false" outlineLevel="0" collapsed="false">
      <c r="K759" s="265"/>
    </row>
    <row r="760" customFormat="false" ht="15" hidden="true" customHeight="false" outlineLevel="0" collapsed="false">
      <c r="K760" s="265"/>
    </row>
    <row r="761" customFormat="false" ht="15" hidden="true" customHeight="false" outlineLevel="0" collapsed="false">
      <c r="K761" s="265"/>
    </row>
    <row r="762" customFormat="false" ht="15" hidden="true" customHeight="false" outlineLevel="0" collapsed="false">
      <c r="K762" s="265"/>
    </row>
    <row r="763" customFormat="false" ht="15" hidden="true" customHeight="false" outlineLevel="0" collapsed="false">
      <c r="K763" s="265"/>
    </row>
    <row r="764" customFormat="false" ht="15" hidden="true" customHeight="false" outlineLevel="0" collapsed="false">
      <c r="K764" s="265"/>
    </row>
    <row r="765" customFormat="false" ht="15" hidden="true" customHeight="false" outlineLevel="0" collapsed="false">
      <c r="K765" s="265"/>
    </row>
    <row r="766" customFormat="false" ht="15" hidden="true" customHeight="false" outlineLevel="0" collapsed="false">
      <c r="K766" s="265"/>
    </row>
    <row r="767" customFormat="false" ht="15" hidden="true" customHeight="false" outlineLevel="0" collapsed="false">
      <c r="K767" s="265"/>
    </row>
    <row r="768" customFormat="false" ht="15" hidden="true" customHeight="false" outlineLevel="0" collapsed="false">
      <c r="K768" s="265"/>
    </row>
    <row r="769" customFormat="false" ht="15" hidden="true" customHeight="false" outlineLevel="0" collapsed="false">
      <c r="K769" s="265"/>
    </row>
    <row r="770" customFormat="false" ht="15" hidden="true" customHeight="false" outlineLevel="0" collapsed="false">
      <c r="K770" s="265"/>
    </row>
    <row r="771" customFormat="false" ht="15" hidden="true" customHeight="false" outlineLevel="0" collapsed="false">
      <c r="K771" s="265"/>
    </row>
    <row r="772" customFormat="false" ht="15" hidden="true" customHeight="false" outlineLevel="0" collapsed="false">
      <c r="K772" s="265"/>
    </row>
    <row r="773" customFormat="false" ht="15" hidden="true" customHeight="false" outlineLevel="0" collapsed="false">
      <c r="K773" s="265"/>
    </row>
    <row r="774" customFormat="false" ht="15" hidden="true" customHeight="false" outlineLevel="0" collapsed="false">
      <c r="K774" s="265"/>
    </row>
    <row r="775" customFormat="false" ht="15" hidden="true" customHeight="false" outlineLevel="0" collapsed="false">
      <c r="K775" s="265"/>
    </row>
    <row r="776" customFormat="false" ht="15" hidden="true" customHeight="false" outlineLevel="0" collapsed="false">
      <c r="K776" s="265"/>
    </row>
    <row r="777" customFormat="false" ht="15" hidden="true" customHeight="false" outlineLevel="0" collapsed="false">
      <c r="K777" s="265"/>
    </row>
    <row r="778" customFormat="false" ht="15" hidden="true" customHeight="false" outlineLevel="0" collapsed="false">
      <c r="K778" s="265"/>
    </row>
    <row r="779" customFormat="false" ht="15" hidden="true" customHeight="false" outlineLevel="0" collapsed="false">
      <c r="K779" s="265"/>
    </row>
    <row r="780" customFormat="false" ht="15" hidden="true" customHeight="false" outlineLevel="0" collapsed="false">
      <c r="K780" s="265"/>
    </row>
    <row r="781" customFormat="false" ht="15" hidden="true" customHeight="false" outlineLevel="0" collapsed="false">
      <c r="K781" s="265"/>
    </row>
    <row r="782" customFormat="false" ht="15" hidden="true" customHeight="false" outlineLevel="0" collapsed="false">
      <c r="K782" s="265"/>
    </row>
    <row r="783" customFormat="false" ht="15" hidden="true" customHeight="false" outlineLevel="0" collapsed="false">
      <c r="K783" s="265"/>
    </row>
    <row r="784" customFormat="false" ht="15" hidden="true" customHeight="false" outlineLevel="0" collapsed="false">
      <c r="K784" s="265"/>
    </row>
    <row r="785" customFormat="false" ht="15" hidden="true" customHeight="false" outlineLevel="0" collapsed="false">
      <c r="K785" s="265"/>
    </row>
    <row r="786" customFormat="false" ht="15" hidden="true" customHeight="false" outlineLevel="0" collapsed="false">
      <c r="K786" s="265"/>
    </row>
    <row r="787" customFormat="false" ht="15" hidden="true" customHeight="false" outlineLevel="0" collapsed="false">
      <c r="K787" s="265"/>
    </row>
    <row r="788" customFormat="false" ht="15" hidden="true" customHeight="false" outlineLevel="0" collapsed="false">
      <c r="K788" s="265"/>
    </row>
    <row r="789" customFormat="false" ht="15" hidden="true" customHeight="false" outlineLevel="0" collapsed="false">
      <c r="K789" s="265"/>
    </row>
    <row r="790" customFormat="false" ht="15" hidden="true" customHeight="false" outlineLevel="0" collapsed="false">
      <c r="K790" s="265"/>
    </row>
    <row r="791" customFormat="false" ht="15" hidden="true" customHeight="false" outlineLevel="0" collapsed="false">
      <c r="K791" s="265"/>
    </row>
    <row r="792" customFormat="false" ht="15" hidden="true" customHeight="false" outlineLevel="0" collapsed="false">
      <c r="K792" s="265"/>
    </row>
    <row r="793" customFormat="false" ht="15" hidden="true" customHeight="false" outlineLevel="0" collapsed="false">
      <c r="K793" s="265"/>
    </row>
    <row r="794" customFormat="false" ht="15" hidden="true" customHeight="false" outlineLevel="0" collapsed="false">
      <c r="K794" s="265"/>
    </row>
    <row r="795" customFormat="false" ht="15" hidden="true" customHeight="false" outlineLevel="0" collapsed="false">
      <c r="K795" s="265"/>
    </row>
    <row r="796" customFormat="false" ht="15" hidden="true" customHeight="false" outlineLevel="0" collapsed="false">
      <c r="K796" s="265"/>
    </row>
    <row r="797" customFormat="false" ht="15" hidden="true" customHeight="false" outlineLevel="0" collapsed="false">
      <c r="K797" s="265"/>
    </row>
    <row r="798" customFormat="false" ht="15" hidden="true" customHeight="false" outlineLevel="0" collapsed="false">
      <c r="K798" s="265"/>
    </row>
    <row r="799" customFormat="false" ht="15" hidden="true" customHeight="false" outlineLevel="0" collapsed="false">
      <c r="K799" s="265"/>
    </row>
    <row r="800" customFormat="false" ht="15" hidden="true" customHeight="false" outlineLevel="0" collapsed="false">
      <c r="K800" s="265"/>
    </row>
    <row r="801" customFormat="false" ht="15" hidden="true" customHeight="false" outlineLevel="0" collapsed="false">
      <c r="K801" s="265"/>
    </row>
    <row r="802" customFormat="false" ht="15" hidden="true" customHeight="false" outlineLevel="0" collapsed="false">
      <c r="K802" s="265"/>
    </row>
    <row r="803" customFormat="false" ht="15" hidden="true" customHeight="false" outlineLevel="0" collapsed="false">
      <c r="K803" s="265"/>
    </row>
    <row r="804" customFormat="false" ht="15" hidden="true" customHeight="false" outlineLevel="0" collapsed="false">
      <c r="K804" s="265"/>
    </row>
    <row r="805" customFormat="false" ht="15" hidden="true" customHeight="false" outlineLevel="0" collapsed="false">
      <c r="K805" s="265"/>
    </row>
    <row r="806" customFormat="false" ht="15" hidden="true" customHeight="false" outlineLevel="0" collapsed="false">
      <c r="K806" s="265"/>
    </row>
    <row r="807" customFormat="false" ht="15" hidden="true" customHeight="false" outlineLevel="0" collapsed="false">
      <c r="K807" s="265"/>
    </row>
    <row r="808" customFormat="false" ht="15" hidden="true" customHeight="false" outlineLevel="0" collapsed="false">
      <c r="K808" s="265"/>
    </row>
    <row r="809" customFormat="false" ht="15" hidden="true" customHeight="false" outlineLevel="0" collapsed="false">
      <c r="K809" s="265"/>
    </row>
    <row r="810" customFormat="false" ht="15" hidden="true" customHeight="false" outlineLevel="0" collapsed="false">
      <c r="K810" s="265"/>
    </row>
    <row r="811" customFormat="false" ht="15" hidden="true" customHeight="false" outlineLevel="0" collapsed="false">
      <c r="K811" s="265"/>
    </row>
    <row r="812" customFormat="false" ht="15" hidden="true" customHeight="false" outlineLevel="0" collapsed="false">
      <c r="K812" s="265"/>
    </row>
    <row r="813" customFormat="false" ht="15" hidden="true" customHeight="false" outlineLevel="0" collapsed="false">
      <c r="K813" s="265"/>
    </row>
    <row r="814" customFormat="false" ht="15" hidden="true" customHeight="false" outlineLevel="0" collapsed="false">
      <c r="K814" s="265"/>
    </row>
    <row r="815" customFormat="false" ht="15" hidden="true" customHeight="false" outlineLevel="0" collapsed="false">
      <c r="K815" s="265"/>
    </row>
    <row r="816" customFormat="false" ht="15" hidden="true" customHeight="false" outlineLevel="0" collapsed="false">
      <c r="K816" s="265"/>
    </row>
    <row r="817" customFormat="false" ht="15" hidden="true" customHeight="false" outlineLevel="0" collapsed="false">
      <c r="K817" s="265"/>
    </row>
    <row r="818" customFormat="false" ht="15" hidden="true" customHeight="false" outlineLevel="0" collapsed="false">
      <c r="K818" s="265"/>
    </row>
    <row r="819" customFormat="false" ht="15" hidden="true" customHeight="false" outlineLevel="0" collapsed="false">
      <c r="K819" s="265"/>
    </row>
    <row r="820" customFormat="false" ht="15" hidden="true" customHeight="false" outlineLevel="0" collapsed="false">
      <c r="K820" s="265"/>
    </row>
    <row r="821" customFormat="false" ht="15" hidden="true" customHeight="false" outlineLevel="0" collapsed="false">
      <c r="K821" s="265"/>
    </row>
    <row r="822" customFormat="false" ht="15" hidden="true" customHeight="false" outlineLevel="0" collapsed="false">
      <c r="K822" s="265"/>
    </row>
    <row r="823" customFormat="false" ht="15" hidden="true" customHeight="false" outlineLevel="0" collapsed="false">
      <c r="K823" s="265"/>
    </row>
    <row r="824" customFormat="false" ht="15" hidden="true" customHeight="false" outlineLevel="0" collapsed="false">
      <c r="K824" s="265"/>
    </row>
    <row r="825" customFormat="false" ht="15" hidden="true" customHeight="false" outlineLevel="0" collapsed="false">
      <c r="K825" s="265"/>
    </row>
    <row r="826" customFormat="false" ht="15" hidden="true" customHeight="false" outlineLevel="0" collapsed="false">
      <c r="K826" s="265"/>
    </row>
    <row r="827" customFormat="false" ht="15" hidden="true" customHeight="false" outlineLevel="0" collapsed="false">
      <c r="K827" s="265"/>
    </row>
    <row r="828" customFormat="false" ht="15" hidden="true" customHeight="false" outlineLevel="0" collapsed="false">
      <c r="K828" s="265"/>
    </row>
    <row r="829" customFormat="false" ht="15" hidden="true" customHeight="false" outlineLevel="0" collapsed="false">
      <c r="K829" s="265"/>
    </row>
    <row r="830" customFormat="false" ht="15" hidden="true" customHeight="false" outlineLevel="0" collapsed="false">
      <c r="K830" s="265"/>
    </row>
    <row r="831" customFormat="false" ht="15" hidden="true" customHeight="false" outlineLevel="0" collapsed="false">
      <c r="K831" s="265"/>
    </row>
    <row r="832" customFormat="false" ht="15" hidden="true" customHeight="false" outlineLevel="0" collapsed="false">
      <c r="K832" s="265"/>
    </row>
    <row r="833" customFormat="false" ht="15" hidden="true" customHeight="false" outlineLevel="0" collapsed="false">
      <c r="K833" s="265"/>
    </row>
    <row r="834" customFormat="false" ht="15" hidden="true" customHeight="false" outlineLevel="0" collapsed="false">
      <c r="K834" s="265"/>
    </row>
    <row r="835" customFormat="false" ht="15" hidden="true" customHeight="false" outlineLevel="0" collapsed="false">
      <c r="K835" s="265"/>
    </row>
    <row r="836" customFormat="false" ht="15" hidden="true" customHeight="false" outlineLevel="0" collapsed="false">
      <c r="K836" s="265"/>
    </row>
    <row r="837" customFormat="false" ht="15" hidden="true" customHeight="false" outlineLevel="0" collapsed="false">
      <c r="K837" s="265"/>
    </row>
    <row r="838" customFormat="false" ht="15" hidden="true" customHeight="false" outlineLevel="0" collapsed="false">
      <c r="K838" s="265"/>
    </row>
    <row r="839" customFormat="false" ht="15" hidden="true" customHeight="false" outlineLevel="0" collapsed="false">
      <c r="K839" s="265"/>
    </row>
    <row r="840" customFormat="false" ht="15" hidden="true" customHeight="false" outlineLevel="0" collapsed="false">
      <c r="K840" s="265"/>
    </row>
    <row r="841" customFormat="false" ht="15" hidden="true" customHeight="false" outlineLevel="0" collapsed="false">
      <c r="K841" s="265"/>
    </row>
    <row r="842" customFormat="false" ht="15" hidden="true" customHeight="false" outlineLevel="0" collapsed="false">
      <c r="K842" s="265"/>
    </row>
    <row r="843" customFormat="false" ht="15" hidden="true" customHeight="false" outlineLevel="0" collapsed="false">
      <c r="K843" s="265"/>
    </row>
    <row r="844" customFormat="false" ht="15" hidden="true" customHeight="false" outlineLevel="0" collapsed="false">
      <c r="K844" s="265"/>
    </row>
    <row r="845" customFormat="false" ht="15" hidden="true" customHeight="false" outlineLevel="0" collapsed="false">
      <c r="K845" s="265"/>
    </row>
    <row r="846" customFormat="false" ht="15" hidden="true" customHeight="false" outlineLevel="0" collapsed="false">
      <c r="K846" s="265"/>
    </row>
    <row r="847" customFormat="false" ht="15" hidden="true" customHeight="false" outlineLevel="0" collapsed="false">
      <c r="K847" s="265"/>
    </row>
    <row r="848" customFormat="false" ht="15" hidden="true" customHeight="false" outlineLevel="0" collapsed="false">
      <c r="K848" s="265"/>
    </row>
    <row r="849" customFormat="false" ht="15" hidden="true" customHeight="false" outlineLevel="0" collapsed="false">
      <c r="K849" s="265"/>
    </row>
    <row r="850" customFormat="false" ht="15" hidden="true" customHeight="false" outlineLevel="0" collapsed="false">
      <c r="K850" s="265"/>
    </row>
    <row r="851" customFormat="false" ht="15" hidden="true" customHeight="false" outlineLevel="0" collapsed="false">
      <c r="K851" s="265"/>
    </row>
    <row r="852" customFormat="false" ht="15" hidden="true" customHeight="false" outlineLevel="0" collapsed="false">
      <c r="K852" s="265"/>
    </row>
    <row r="853" customFormat="false" ht="15" hidden="true" customHeight="false" outlineLevel="0" collapsed="false">
      <c r="K853" s="265"/>
    </row>
    <row r="854" customFormat="false" ht="15" hidden="true" customHeight="false" outlineLevel="0" collapsed="false">
      <c r="K854" s="265"/>
    </row>
    <row r="855" customFormat="false" ht="15" hidden="true" customHeight="false" outlineLevel="0" collapsed="false">
      <c r="K855" s="265"/>
    </row>
    <row r="856" customFormat="false" ht="15" hidden="true" customHeight="false" outlineLevel="0" collapsed="false">
      <c r="K856" s="265"/>
    </row>
    <row r="857" customFormat="false" ht="15" hidden="true" customHeight="false" outlineLevel="0" collapsed="false">
      <c r="K857" s="265"/>
    </row>
    <row r="858" customFormat="false" ht="15" hidden="true" customHeight="false" outlineLevel="0" collapsed="false">
      <c r="K858" s="265"/>
    </row>
    <row r="859" customFormat="false" ht="15" hidden="true" customHeight="false" outlineLevel="0" collapsed="false">
      <c r="K859" s="265"/>
    </row>
    <row r="860" customFormat="false" ht="15" hidden="true" customHeight="false" outlineLevel="0" collapsed="false">
      <c r="K860" s="265"/>
    </row>
    <row r="861" customFormat="false" ht="15" hidden="true" customHeight="false" outlineLevel="0" collapsed="false">
      <c r="K861" s="265"/>
    </row>
    <row r="862" customFormat="false" ht="15" hidden="true" customHeight="false" outlineLevel="0" collapsed="false">
      <c r="K862" s="265"/>
    </row>
    <row r="863" customFormat="false" ht="15" hidden="true" customHeight="false" outlineLevel="0" collapsed="false">
      <c r="K863" s="265"/>
    </row>
    <row r="864" customFormat="false" ht="15" hidden="true" customHeight="false" outlineLevel="0" collapsed="false">
      <c r="K864" s="265"/>
    </row>
    <row r="865" customFormat="false" ht="15" hidden="true" customHeight="false" outlineLevel="0" collapsed="false">
      <c r="K865" s="265"/>
    </row>
    <row r="866" customFormat="false" ht="15" hidden="true" customHeight="false" outlineLevel="0" collapsed="false">
      <c r="K866" s="265"/>
    </row>
    <row r="867" customFormat="false" ht="15" hidden="true" customHeight="false" outlineLevel="0" collapsed="false">
      <c r="K867" s="265"/>
    </row>
    <row r="868" customFormat="false" ht="15" hidden="true" customHeight="false" outlineLevel="0" collapsed="false">
      <c r="K868" s="265"/>
    </row>
    <row r="869" customFormat="false" ht="15" hidden="true" customHeight="false" outlineLevel="0" collapsed="false">
      <c r="K869" s="265"/>
    </row>
    <row r="870" customFormat="false" ht="15" hidden="true" customHeight="false" outlineLevel="0" collapsed="false">
      <c r="K870" s="265"/>
    </row>
    <row r="871" customFormat="false" ht="15" hidden="true" customHeight="false" outlineLevel="0" collapsed="false">
      <c r="K871" s="265"/>
    </row>
    <row r="872" customFormat="false" ht="15" hidden="true" customHeight="false" outlineLevel="0" collapsed="false">
      <c r="K872" s="265"/>
    </row>
    <row r="873" customFormat="false" ht="15" hidden="true" customHeight="false" outlineLevel="0" collapsed="false">
      <c r="K873" s="265"/>
    </row>
    <row r="874" customFormat="false" ht="15" hidden="true" customHeight="false" outlineLevel="0" collapsed="false">
      <c r="K874" s="265"/>
    </row>
    <row r="875" customFormat="false" ht="15" hidden="true" customHeight="false" outlineLevel="0" collapsed="false">
      <c r="K875" s="265"/>
    </row>
    <row r="876" customFormat="false" ht="15" hidden="true" customHeight="false" outlineLevel="0" collapsed="false">
      <c r="K876" s="265"/>
    </row>
    <row r="877" customFormat="false" ht="15" hidden="true" customHeight="false" outlineLevel="0" collapsed="false">
      <c r="K877" s="265"/>
    </row>
    <row r="878" customFormat="false" ht="15" hidden="true" customHeight="false" outlineLevel="0" collapsed="false">
      <c r="K878" s="265"/>
    </row>
    <row r="879" customFormat="false" ht="15" hidden="true" customHeight="false" outlineLevel="0" collapsed="false">
      <c r="K879" s="265"/>
    </row>
    <row r="880" customFormat="false" ht="15" hidden="true" customHeight="false" outlineLevel="0" collapsed="false">
      <c r="K880" s="265"/>
    </row>
    <row r="881" customFormat="false" ht="15" hidden="true" customHeight="false" outlineLevel="0" collapsed="false">
      <c r="K881" s="265"/>
    </row>
    <row r="882" customFormat="false" ht="15" hidden="true" customHeight="false" outlineLevel="0" collapsed="false">
      <c r="K882" s="265"/>
    </row>
    <row r="883" customFormat="false" ht="15" hidden="true" customHeight="false" outlineLevel="0" collapsed="false">
      <c r="K883" s="265"/>
    </row>
    <row r="884" customFormat="false" ht="15" hidden="true" customHeight="false" outlineLevel="0" collapsed="false">
      <c r="K884" s="265"/>
    </row>
    <row r="885" customFormat="false" ht="15" hidden="true" customHeight="false" outlineLevel="0" collapsed="false">
      <c r="K885" s="265"/>
    </row>
    <row r="886" customFormat="false" ht="15" hidden="true" customHeight="false" outlineLevel="0" collapsed="false">
      <c r="K886" s="265"/>
    </row>
    <row r="887" customFormat="false" ht="15" hidden="true" customHeight="false" outlineLevel="0" collapsed="false">
      <c r="K887" s="265"/>
    </row>
    <row r="888" customFormat="false" ht="15" hidden="true" customHeight="false" outlineLevel="0" collapsed="false">
      <c r="K888" s="265"/>
    </row>
    <row r="889" customFormat="false" ht="15" hidden="true" customHeight="false" outlineLevel="0" collapsed="false">
      <c r="K889" s="265"/>
    </row>
    <row r="890" customFormat="false" ht="15" hidden="true" customHeight="false" outlineLevel="0" collapsed="false">
      <c r="K890" s="265"/>
    </row>
    <row r="891" customFormat="false" ht="15" hidden="true" customHeight="false" outlineLevel="0" collapsed="false">
      <c r="K891" s="265"/>
    </row>
    <row r="892" customFormat="false" ht="15" hidden="true" customHeight="false" outlineLevel="0" collapsed="false">
      <c r="K892" s="265"/>
    </row>
    <row r="893" customFormat="false" ht="15" hidden="true" customHeight="false" outlineLevel="0" collapsed="false">
      <c r="K893" s="265"/>
    </row>
    <row r="894" customFormat="false" ht="15" hidden="true" customHeight="false" outlineLevel="0" collapsed="false">
      <c r="K894" s="265"/>
    </row>
    <row r="895" customFormat="false" ht="15" hidden="true" customHeight="false" outlineLevel="0" collapsed="false">
      <c r="K895" s="265"/>
    </row>
    <row r="896" customFormat="false" ht="15" hidden="true" customHeight="false" outlineLevel="0" collapsed="false">
      <c r="K896" s="265"/>
    </row>
    <row r="897" customFormat="false" ht="15" hidden="true" customHeight="false" outlineLevel="0" collapsed="false">
      <c r="K897" s="265"/>
    </row>
    <row r="898" customFormat="false" ht="15" hidden="true" customHeight="false" outlineLevel="0" collapsed="false">
      <c r="K898" s="265"/>
    </row>
    <row r="899" customFormat="false" ht="15" hidden="true" customHeight="false" outlineLevel="0" collapsed="false">
      <c r="K899" s="265"/>
    </row>
    <row r="900" customFormat="false" ht="15" hidden="true" customHeight="false" outlineLevel="0" collapsed="false">
      <c r="K900" s="265"/>
    </row>
    <row r="901" customFormat="false" ht="15" hidden="true" customHeight="false" outlineLevel="0" collapsed="false">
      <c r="K901" s="265"/>
    </row>
    <row r="902" customFormat="false" ht="15" hidden="true" customHeight="false" outlineLevel="0" collapsed="false">
      <c r="K902" s="265"/>
    </row>
    <row r="903" customFormat="false" ht="15" hidden="true" customHeight="false" outlineLevel="0" collapsed="false">
      <c r="K903" s="265"/>
    </row>
    <row r="904" customFormat="false" ht="15" hidden="true" customHeight="false" outlineLevel="0" collapsed="false">
      <c r="K904" s="265"/>
    </row>
    <row r="905" customFormat="false" ht="15" hidden="true" customHeight="false" outlineLevel="0" collapsed="false">
      <c r="K905" s="265"/>
    </row>
    <row r="906" customFormat="false" ht="15" hidden="true" customHeight="false" outlineLevel="0" collapsed="false">
      <c r="K906" s="265"/>
    </row>
    <row r="907" customFormat="false" ht="15" hidden="true" customHeight="false" outlineLevel="0" collapsed="false">
      <c r="K907" s="265"/>
    </row>
    <row r="908" customFormat="false" ht="15" hidden="true" customHeight="false" outlineLevel="0" collapsed="false">
      <c r="K908" s="265"/>
    </row>
    <row r="909" customFormat="false" ht="15" hidden="true" customHeight="false" outlineLevel="0" collapsed="false">
      <c r="K909" s="265"/>
    </row>
    <row r="910" customFormat="false" ht="15" hidden="true" customHeight="false" outlineLevel="0" collapsed="false">
      <c r="K910" s="265"/>
    </row>
    <row r="911" customFormat="false" ht="15" hidden="true" customHeight="false" outlineLevel="0" collapsed="false">
      <c r="K911" s="265"/>
    </row>
    <row r="912" customFormat="false" ht="15" hidden="true" customHeight="false" outlineLevel="0" collapsed="false">
      <c r="K912" s="265"/>
    </row>
    <row r="913" customFormat="false" ht="15" hidden="true" customHeight="false" outlineLevel="0" collapsed="false">
      <c r="K913" s="265"/>
    </row>
    <row r="914" customFormat="false" ht="15" hidden="true" customHeight="false" outlineLevel="0" collapsed="false">
      <c r="K914" s="265"/>
    </row>
    <row r="915" customFormat="false" ht="15" hidden="true" customHeight="false" outlineLevel="0" collapsed="false">
      <c r="K915" s="265"/>
    </row>
    <row r="916" customFormat="false" ht="15" hidden="true" customHeight="false" outlineLevel="0" collapsed="false">
      <c r="K916" s="265"/>
    </row>
    <row r="917" customFormat="false" ht="15" hidden="true" customHeight="false" outlineLevel="0" collapsed="false">
      <c r="K917" s="265"/>
    </row>
    <row r="918" customFormat="false" ht="15" hidden="true" customHeight="false" outlineLevel="0" collapsed="false">
      <c r="K918" s="265"/>
    </row>
    <row r="919" customFormat="false" ht="15" hidden="true" customHeight="false" outlineLevel="0" collapsed="false">
      <c r="K919" s="265"/>
    </row>
    <row r="920" customFormat="false" ht="15" hidden="true" customHeight="false" outlineLevel="0" collapsed="false">
      <c r="K920" s="265"/>
    </row>
    <row r="921" customFormat="false" ht="15" hidden="true" customHeight="false" outlineLevel="0" collapsed="false">
      <c r="K921" s="265"/>
    </row>
    <row r="922" customFormat="false" ht="15" hidden="true" customHeight="false" outlineLevel="0" collapsed="false">
      <c r="K922" s="265"/>
    </row>
    <row r="923" customFormat="false" ht="15" hidden="true" customHeight="false" outlineLevel="0" collapsed="false">
      <c r="K923" s="265"/>
    </row>
    <row r="924" customFormat="false" ht="15" hidden="true" customHeight="false" outlineLevel="0" collapsed="false">
      <c r="K924" s="265"/>
    </row>
    <row r="925" customFormat="false" ht="15" hidden="true" customHeight="false" outlineLevel="0" collapsed="false">
      <c r="K925" s="265"/>
    </row>
    <row r="926" customFormat="false" ht="15" hidden="true" customHeight="false" outlineLevel="0" collapsed="false">
      <c r="K926" s="265"/>
    </row>
    <row r="927" customFormat="false" ht="15" hidden="true" customHeight="false" outlineLevel="0" collapsed="false">
      <c r="K927" s="265"/>
    </row>
    <row r="928" customFormat="false" ht="15" hidden="true" customHeight="false" outlineLevel="0" collapsed="false">
      <c r="K928" s="265"/>
    </row>
    <row r="929" customFormat="false" ht="15" hidden="true" customHeight="false" outlineLevel="0" collapsed="false">
      <c r="K929" s="265"/>
    </row>
    <row r="930" customFormat="false" ht="15" hidden="true" customHeight="false" outlineLevel="0" collapsed="false">
      <c r="K930" s="265"/>
    </row>
    <row r="931" customFormat="false" ht="15" hidden="true" customHeight="false" outlineLevel="0" collapsed="false">
      <c r="K931" s="265"/>
    </row>
    <row r="932" customFormat="false" ht="15" hidden="true" customHeight="false" outlineLevel="0" collapsed="false">
      <c r="K932" s="265"/>
    </row>
    <row r="933" customFormat="false" ht="15" hidden="true" customHeight="false" outlineLevel="0" collapsed="false">
      <c r="K933" s="265"/>
    </row>
    <row r="934" customFormat="false" ht="15" hidden="true" customHeight="false" outlineLevel="0" collapsed="false">
      <c r="K934" s="265"/>
    </row>
    <row r="935" customFormat="false" ht="15" hidden="true" customHeight="false" outlineLevel="0" collapsed="false">
      <c r="K935" s="265"/>
    </row>
    <row r="936" customFormat="false" ht="15" hidden="true" customHeight="false" outlineLevel="0" collapsed="false">
      <c r="K936" s="265"/>
    </row>
    <row r="937" customFormat="false" ht="15" hidden="true" customHeight="false" outlineLevel="0" collapsed="false">
      <c r="K937" s="265"/>
    </row>
    <row r="938" customFormat="false" ht="15" hidden="true" customHeight="false" outlineLevel="0" collapsed="false">
      <c r="K938" s="265"/>
    </row>
    <row r="939" customFormat="false" ht="15" hidden="true" customHeight="false" outlineLevel="0" collapsed="false">
      <c r="K939" s="265"/>
    </row>
    <row r="940" customFormat="false" ht="15" hidden="true" customHeight="false" outlineLevel="0" collapsed="false">
      <c r="K940" s="265"/>
    </row>
    <row r="941" customFormat="false" ht="15" hidden="true" customHeight="false" outlineLevel="0" collapsed="false">
      <c r="K941" s="265"/>
    </row>
    <row r="942" customFormat="false" ht="15" hidden="true" customHeight="false" outlineLevel="0" collapsed="false">
      <c r="K942" s="265"/>
    </row>
    <row r="943" customFormat="false" ht="15" hidden="true" customHeight="false" outlineLevel="0" collapsed="false">
      <c r="K943" s="265"/>
    </row>
    <row r="944" customFormat="false" ht="15" hidden="true" customHeight="false" outlineLevel="0" collapsed="false">
      <c r="K944" s="265"/>
    </row>
    <row r="945" customFormat="false" ht="15" hidden="true" customHeight="false" outlineLevel="0" collapsed="false">
      <c r="K945" s="265"/>
    </row>
    <row r="946" customFormat="false" ht="15" hidden="true" customHeight="false" outlineLevel="0" collapsed="false">
      <c r="K946" s="265"/>
    </row>
    <row r="947" customFormat="false" ht="15" hidden="true" customHeight="false" outlineLevel="0" collapsed="false">
      <c r="K947" s="265"/>
    </row>
    <row r="948" customFormat="false" ht="15" hidden="true" customHeight="false" outlineLevel="0" collapsed="false">
      <c r="K948" s="265"/>
    </row>
    <row r="949" customFormat="false" ht="15" hidden="true" customHeight="false" outlineLevel="0" collapsed="false">
      <c r="K949" s="265"/>
    </row>
    <row r="950" customFormat="false" ht="15" hidden="true" customHeight="false" outlineLevel="0" collapsed="false">
      <c r="K950" s="265"/>
    </row>
    <row r="951" customFormat="false" ht="15" hidden="true" customHeight="false" outlineLevel="0" collapsed="false">
      <c r="K951" s="265"/>
    </row>
    <row r="952" customFormat="false" ht="15" hidden="true" customHeight="false" outlineLevel="0" collapsed="false">
      <c r="K952" s="265"/>
    </row>
    <row r="953" customFormat="false" ht="15" hidden="true" customHeight="false" outlineLevel="0" collapsed="false">
      <c r="K953" s="265"/>
    </row>
    <row r="954" customFormat="false" ht="15" hidden="true" customHeight="false" outlineLevel="0" collapsed="false">
      <c r="K954" s="265"/>
    </row>
    <row r="955" customFormat="false" ht="15" hidden="true" customHeight="false" outlineLevel="0" collapsed="false">
      <c r="K955" s="265"/>
    </row>
    <row r="956" customFormat="false" ht="15" hidden="true" customHeight="false" outlineLevel="0" collapsed="false">
      <c r="K956" s="265"/>
    </row>
    <row r="957" customFormat="false" ht="15" hidden="true" customHeight="false" outlineLevel="0" collapsed="false">
      <c r="K957" s="265"/>
    </row>
    <row r="958" customFormat="false" ht="15" hidden="true" customHeight="false" outlineLevel="0" collapsed="false">
      <c r="K958" s="265"/>
    </row>
    <row r="959" customFormat="false" ht="15" hidden="true" customHeight="false" outlineLevel="0" collapsed="false">
      <c r="K959" s="265"/>
    </row>
    <row r="960" customFormat="false" ht="15" hidden="true" customHeight="false" outlineLevel="0" collapsed="false">
      <c r="K960" s="265"/>
    </row>
    <row r="961" customFormat="false" ht="15" hidden="true" customHeight="false" outlineLevel="0" collapsed="false">
      <c r="K961" s="265"/>
    </row>
    <row r="962" customFormat="false" ht="15" hidden="true" customHeight="false" outlineLevel="0" collapsed="false">
      <c r="K962" s="265"/>
    </row>
    <row r="963" customFormat="false" ht="15" hidden="true" customHeight="false" outlineLevel="0" collapsed="false">
      <c r="K963" s="265"/>
    </row>
    <row r="964" customFormat="false" ht="15" hidden="true" customHeight="false" outlineLevel="0" collapsed="false">
      <c r="K964" s="265"/>
    </row>
    <row r="965" customFormat="false" ht="15" hidden="true" customHeight="false" outlineLevel="0" collapsed="false">
      <c r="K965" s="265"/>
    </row>
    <row r="966" customFormat="false" ht="15" hidden="true" customHeight="false" outlineLevel="0" collapsed="false">
      <c r="K966" s="265"/>
    </row>
    <row r="967" customFormat="false" ht="15" hidden="true" customHeight="false" outlineLevel="0" collapsed="false">
      <c r="K967" s="265"/>
    </row>
    <row r="968" customFormat="false" ht="15" hidden="true" customHeight="false" outlineLevel="0" collapsed="false">
      <c r="K968" s="265"/>
    </row>
    <row r="969" customFormat="false" ht="15" hidden="true" customHeight="false" outlineLevel="0" collapsed="false">
      <c r="K969" s="265"/>
    </row>
    <row r="970" customFormat="false" ht="15" hidden="true" customHeight="false" outlineLevel="0" collapsed="false">
      <c r="K970" s="265"/>
    </row>
    <row r="971" customFormat="false" ht="15" hidden="true" customHeight="false" outlineLevel="0" collapsed="false">
      <c r="K971" s="265"/>
    </row>
    <row r="972" customFormat="false" ht="15" hidden="true" customHeight="false" outlineLevel="0" collapsed="false">
      <c r="K972" s="265"/>
    </row>
    <row r="973" customFormat="false" ht="15" hidden="true" customHeight="false" outlineLevel="0" collapsed="false">
      <c r="K973" s="265"/>
    </row>
    <row r="974" customFormat="false" ht="15" hidden="true" customHeight="false" outlineLevel="0" collapsed="false">
      <c r="K974" s="265"/>
    </row>
    <row r="975" customFormat="false" ht="15" hidden="true" customHeight="false" outlineLevel="0" collapsed="false">
      <c r="K975" s="265"/>
    </row>
    <row r="976" customFormat="false" ht="15" hidden="true" customHeight="false" outlineLevel="0" collapsed="false">
      <c r="K976" s="265"/>
    </row>
    <row r="977" customFormat="false" ht="15" hidden="true" customHeight="false" outlineLevel="0" collapsed="false">
      <c r="K977" s="265"/>
    </row>
    <row r="978" customFormat="false" ht="15" hidden="true" customHeight="false" outlineLevel="0" collapsed="false">
      <c r="K978" s="265"/>
    </row>
    <row r="979" customFormat="false" ht="15" hidden="true" customHeight="false" outlineLevel="0" collapsed="false">
      <c r="K979" s="265"/>
    </row>
    <row r="980" customFormat="false" ht="15" hidden="true" customHeight="false" outlineLevel="0" collapsed="false">
      <c r="K980" s="265"/>
    </row>
    <row r="981" customFormat="false" ht="15" hidden="true" customHeight="false" outlineLevel="0" collapsed="false">
      <c r="K981" s="265"/>
    </row>
    <row r="982" customFormat="false" ht="15" hidden="true" customHeight="false" outlineLevel="0" collapsed="false">
      <c r="K982" s="265"/>
    </row>
    <row r="983" customFormat="false" ht="15" hidden="true" customHeight="false" outlineLevel="0" collapsed="false">
      <c r="K983" s="265"/>
    </row>
    <row r="984" customFormat="false" ht="15" hidden="true" customHeight="false" outlineLevel="0" collapsed="false">
      <c r="K984" s="265"/>
    </row>
    <row r="985" customFormat="false" ht="15" hidden="true" customHeight="false" outlineLevel="0" collapsed="false">
      <c r="K985" s="265"/>
    </row>
    <row r="986" customFormat="false" ht="15" hidden="true" customHeight="false" outlineLevel="0" collapsed="false">
      <c r="K986" s="265"/>
    </row>
    <row r="987" customFormat="false" ht="15" hidden="true" customHeight="false" outlineLevel="0" collapsed="false">
      <c r="K987" s="265"/>
    </row>
    <row r="988" customFormat="false" ht="15" hidden="true" customHeight="false" outlineLevel="0" collapsed="false">
      <c r="K988" s="265"/>
    </row>
    <row r="989" customFormat="false" ht="15" hidden="true" customHeight="false" outlineLevel="0" collapsed="false">
      <c r="K989" s="265"/>
    </row>
    <row r="990" customFormat="false" ht="15" hidden="true" customHeight="false" outlineLevel="0" collapsed="false">
      <c r="K990" s="265"/>
    </row>
    <row r="991" customFormat="false" ht="15" hidden="true" customHeight="false" outlineLevel="0" collapsed="false">
      <c r="K991" s="265"/>
    </row>
    <row r="992" customFormat="false" ht="15" hidden="true" customHeight="false" outlineLevel="0" collapsed="false">
      <c r="K992" s="265"/>
    </row>
    <row r="993" customFormat="false" ht="15" hidden="true" customHeight="false" outlineLevel="0" collapsed="false">
      <c r="K993" s="265"/>
    </row>
    <row r="994" customFormat="false" ht="15" hidden="true" customHeight="false" outlineLevel="0" collapsed="false">
      <c r="K994" s="265"/>
    </row>
    <row r="995" customFormat="false" ht="15" hidden="true" customHeight="false" outlineLevel="0" collapsed="false">
      <c r="K995" s="265"/>
    </row>
    <row r="996" customFormat="false" ht="15" hidden="true" customHeight="false" outlineLevel="0" collapsed="false">
      <c r="K996" s="265"/>
    </row>
    <row r="997" customFormat="false" ht="15" hidden="true" customHeight="false" outlineLevel="0" collapsed="false">
      <c r="K997" s="265"/>
    </row>
    <row r="998" customFormat="false" ht="15" hidden="true" customHeight="false" outlineLevel="0" collapsed="false">
      <c r="K998" s="265"/>
    </row>
    <row r="999" customFormat="false" ht="15" hidden="true" customHeight="false" outlineLevel="0" collapsed="false">
      <c r="K999" s="265"/>
    </row>
    <row r="1000" customFormat="false" ht="15" hidden="true" customHeight="false" outlineLevel="0" collapsed="false">
      <c r="K1000" s="265"/>
    </row>
    <row r="1001" customFormat="false" ht="15" hidden="true" customHeight="false" outlineLevel="0" collapsed="false">
      <c r="K1001" s="265"/>
    </row>
    <row r="1002" customFormat="false" ht="15" hidden="true" customHeight="false" outlineLevel="0" collapsed="false">
      <c r="K1002" s="265"/>
    </row>
    <row r="1003" customFormat="false" ht="15" hidden="true" customHeight="false" outlineLevel="0" collapsed="false">
      <c r="K1003" s="265"/>
    </row>
    <row r="1004" customFormat="false" ht="15" hidden="true" customHeight="false" outlineLevel="0" collapsed="false">
      <c r="K1004" s="265"/>
    </row>
    <row r="1005" customFormat="false" ht="15" hidden="true" customHeight="false" outlineLevel="0" collapsed="false">
      <c r="K1005" s="265"/>
    </row>
    <row r="1006" customFormat="false" ht="15" hidden="true" customHeight="false" outlineLevel="0" collapsed="false">
      <c r="K1006" s="265"/>
    </row>
    <row r="1007" customFormat="false" ht="15" hidden="true" customHeight="false" outlineLevel="0" collapsed="false">
      <c r="K1007" s="265"/>
    </row>
    <row r="1008" customFormat="false" ht="15" hidden="true" customHeight="false" outlineLevel="0" collapsed="false">
      <c r="K1008" s="265"/>
    </row>
    <row r="1009" customFormat="false" ht="15" hidden="true" customHeight="false" outlineLevel="0" collapsed="false">
      <c r="K1009" s="265"/>
    </row>
    <row r="1010" customFormat="false" ht="15" hidden="true" customHeight="false" outlineLevel="0" collapsed="false">
      <c r="K1010" s="265"/>
    </row>
    <row r="1011" customFormat="false" ht="15" hidden="true" customHeight="false" outlineLevel="0" collapsed="false">
      <c r="K1011" s="265"/>
    </row>
    <row r="1012" customFormat="false" ht="15" hidden="true" customHeight="false" outlineLevel="0" collapsed="false">
      <c r="K1012" s="265"/>
    </row>
    <row r="1013" customFormat="false" ht="15" hidden="true" customHeight="false" outlineLevel="0" collapsed="false">
      <c r="K1013" s="265"/>
    </row>
    <row r="1014" customFormat="false" ht="15" hidden="true" customHeight="false" outlineLevel="0" collapsed="false">
      <c r="K1014" s="265"/>
    </row>
    <row r="1015" customFormat="false" ht="15" hidden="true" customHeight="false" outlineLevel="0" collapsed="false">
      <c r="K1015" s="265"/>
    </row>
    <row r="1016" customFormat="false" ht="15" hidden="true" customHeight="false" outlineLevel="0" collapsed="false">
      <c r="K1016" s="265"/>
    </row>
    <row r="1017" customFormat="false" ht="15" hidden="true" customHeight="false" outlineLevel="0" collapsed="false">
      <c r="K1017" s="265"/>
    </row>
  </sheetData>
  <sheetProtection sheet="true"/>
  <mergeCells count="6">
    <mergeCell ref="C6:I6"/>
    <mergeCell ref="C7:I7"/>
    <mergeCell ref="C8:I8"/>
    <mergeCell ref="C9:I9"/>
    <mergeCell ref="C10:I10"/>
    <mergeCell ref="C15:I15"/>
  </mergeCells>
  <conditionalFormatting sqref="J12:J13">
    <cfRule type="cellIs" priority="2" operator="equal" aboveAverage="0" equalAverage="0" bottom="0" percent="0" rank="0" text="" dxfId="1">
      <formula>"ü"</formula>
    </cfRule>
    <cfRule type="cellIs" priority="3" operator="equal" aboveAverage="0" equalAverage="0" bottom="0" percent="0" rank="0" text="" dxfId="2">
      <formula>"û"</formula>
    </cfRule>
    <cfRule type="cellIs" priority="4" operator="equal" aboveAverage="0" equalAverage="0" bottom="0" percent="0" rank="0" text="" dxfId="3">
      <formula>"!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85"/>
  <sheetViews>
    <sheetView showFormulas="false" showGridLines="true" showRowColHeaders="false" showZeros="false" rightToLeft="false" tabSelected="false" showOutlineSymbols="true" defaultGridColor="true" view="normal" topLeftCell="K1" colorId="64" zoomScale="86" zoomScaleNormal="86" zoomScalePageLayoutView="100" workbookViewId="0">
      <selection pane="topLeft" activeCell="K7" activeCellId="0" sqref="K7:V28"/>
    </sheetView>
  </sheetViews>
  <sheetFormatPr defaultColWidth="8.90234375" defaultRowHeight="15" zeroHeight="false" outlineLevelRow="0" outlineLevelCol="0"/>
  <cols>
    <col collapsed="false" customWidth="true" hidden="false" outlineLevel="0" max="1" min="1" style="287" width="10.53"/>
    <col collapsed="false" customWidth="true" hidden="false" outlineLevel="0" max="2" min="2" style="287" width="2.53"/>
    <col collapsed="false" customWidth="true" hidden="false" outlineLevel="0" max="3" min="3" style="287" width="7.81"/>
    <col collapsed="false" customWidth="true" hidden="false" outlineLevel="0" max="4" min="4" style="287" width="9.08"/>
    <col collapsed="false" customWidth="true" hidden="false" outlineLevel="0" max="5" min="5" style="287" width="4.99"/>
    <col collapsed="false" customWidth="true" hidden="false" outlineLevel="0" max="6" min="6" style="287" width="1.81"/>
    <col collapsed="false" customWidth="true" hidden="false" outlineLevel="0" max="7" min="7" style="287" width="4.99"/>
    <col collapsed="false" customWidth="true" hidden="false" outlineLevel="0" max="8" min="8" style="287" width="6.53"/>
    <col collapsed="false" customWidth="true" hidden="false" outlineLevel="0" max="9" min="9" style="287" width="36.45"/>
    <col collapsed="false" customWidth="true" hidden="false" outlineLevel="0" max="10" min="10" style="287" width="1.81"/>
    <col collapsed="false" customWidth="true" hidden="false" outlineLevel="0" max="11" min="11" style="287" width="9.81"/>
    <col collapsed="false" customWidth="true" hidden="false" outlineLevel="0" max="12" min="12" style="287" width="34.99"/>
    <col collapsed="false" customWidth="true" hidden="false" outlineLevel="0" max="13" min="13" style="287" width="19.17"/>
    <col collapsed="false" customWidth="true" hidden="false" outlineLevel="0" max="14" min="14" style="287" width="27.72"/>
    <col collapsed="false" customWidth="true" hidden="false" outlineLevel="0" max="15" min="15" style="287" width="15.99"/>
    <col collapsed="false" customWidth="true" hidden="false" outlineLevel="0" max="16" min="16" style="287" width="14.08"/>
    <col collapsed="false" customWidth="true" hidden="false" outlineLevel="0" max="17" min="17" style="287" width="12.99"/>
    <col collapsed="false" customWidth="true" hidden="false" outlineLevel="0" max="18" min="18" style="287" width="10.9"/>
    <col collapsed="false" customWidth="true" hidden="false" outlineLevel="0" max="19" min="19" style="287" width="30.17"/>
    <col collapsed="false" customWidth="true" hidden="false" outlineLevel="0" max="20" min="20" style="287" width="14.81"/>
    <col collapsed="false" customWidth="true" hidden="false" outlineLevel="0" max="21" min="21" style="287" width="13.44"/>
    <col collapsed="false" customWidth="true" hidden="false" outlineLevel="0" max="22" min="22" style="287" width="53.9"/>
    <col collapsed="false" customWidth="true" hidden="false" outlineLevel="0" max="23" min="23" style="287" width="4.9"/>
    <col collapsed="false" customWidth="false" hidden="false" outlineLevel="0" max="257" min="24" style="287" width="8.9"/>
  </cols>
  <sheetData>
    <row r="1" customFormat="false" ht="30" hidden="false" customHeight="true" outlineLevel="0" collapsed="false">
      <c r="A1" s="288" t="s">
        <v>179</v>
      </c>
      <c r="B1" s="288"/>
      <c r="C1" s="288"/>
      <c r="D1" s="288"/>
      <c r="E1" s="288"/>
      <c r="F1" s="288"/>
      <c r="G1" s="288"/>
      <c r="K1" s="289"/>
      <c r="L1" s="290" t="s">
        <v>180</v>
      </c>
      <c r="M1" s="290"/>
      <c r="N1" s="291" t="s">
        <v>181</v>
      </c>
      <c r="O1" s="292" t="s">
        <v>182</v>
      </c>
    </row>
    <row r="2" customFormat="false" ht="12.75" hidden="false" customHeight="true" outlineLevel="0" collapsed="false"/>
    <row r="3" customFormat="false" ht="15" hidden="false" customHeight="false" outlineLevel="0" collapsed="false">
      <c r="F3" s="293"/>
    </row>
    <row r="4" customFormat="false" ht="15.6" hidden="false" customHeight="false" outlineLevel="0" collapsed="false">
      <c r="D4" s="293" t="s">
        <v>183</v>
      </c>
      <c r="E4" s="293"/>
      <c r="F4" s="293"/>
      <c r="G4" s="294" t="s">
        <v>184</v>
      </c>
      <c r="K4" s="295" t="s">
        <v>185</v>
      </c>
    </row>
    <row r="5" customFormat="false" ht="15.6" hidden="false" customHeight="false" outlineLevel="0" collapsed="false">
      <c r="D5" s="293" t="str">
        <f aca="false">LEFT(Year,4)+1&amp;RIGHT(Year,2)+1</f>
        <v>201920</v>
      </c>
      <c r="E5" s="293" t="str">
        <f aca="false">LEFT(Year,2)&amp;RIGHT(Year,2)</f>
        <v>2019</v>
      </c>
      <c r="F5" s="293"/>
      <c r="G5" s="294"/>
      <c r="K5" s="296" t="n">
        <v>1</v>
      </c>
      <c r="L5" s="296" t="n">
        <v>2</v>
      </c>
      <c r="M5" s="297" t="n">
        <v>3</v>
      </c>
      <c r="N5" s="296" t="n">
        <v>4</v>
      </c>
      <c r="O5" s="296" t="n">
        <v>5</v>
      </c>
      <c r="P5" s="297" t="n">
        <v>6</v>
      </c>
      <c r="Q5" s="296" t="n">
        <v>7</v>
      </c>
      <c r="R5" s="296" t="n">
        <v>8</v>
      </c>
      <c r="S5" s="296" t="n">
        <v>9</v>
      </c>
      <c r="T5" s="296" t="n">
        <v>10</v>
      </c>
      <c r="U5" s="296" t="n">
        <v>11</v>
      </c>
      <c r="V5" s="296" t="n">
        <v>12</v>
      </c>
      <c r="W5" s="296"/>
    </row>
    <row r="6" customFormat="false" ht="15.6" hidden="false" customHeight="false" outlineLevel="0" collapsed="false">
      <c r="A6" s="295" t="s">
        <v>186</v>
      </c>
      <c r="B6" s="291" t="s">
        <v>187</v>
      </c>
      <c r="C6" s="298" t="s">
        <v>188</v>
      </c>
      <c r="D6" s="299" t="str">
        <f aca="false">LEFT(Year,4)&amp;RIGHT(Year,2)</f>
        <v>201819</v>
      </c>
      <c r="E6" s="293" t="str">
        <f aca="false">LEFT(Year,4)</f>
        <v>2018</v>
      </c>
      <c r="G6" s="300" t="s">
        <v>189</v>
      </c>
      <c r="H6" s="301" t="s">
        <v>190</v>
      </c>
      <c r="I6" s="302" t="s">
        <v>191</v>
      </c>
      <c r="K6" s="0" t="s">
        <v>190</v>
      </c>
      <c r="L6" s="0" t="s">
        <v>192</v>
      </c>
      <c r="M6" s="0" t="s">
        <v>193</v>
      </c>
      <c r="N6" s="0" t="s">
        <v>194</v>
      </c>
      <c r="O6" s="0" t="s">
        <v>195</v>
      </c>
      <c r="P6" s="0" t="s">
        <v>196</v>
      </c>
      <c r="Q6" s="0" t="s">
        <v>197</v>
      </c>
      <c r="R6" s="0" t="s">
        <v>198</v>
      </c>
      <c r="S6" s="0" t="s">
        <v>199</v>
      </c>
      <c r="T6" s="0" t="s">
        <v>200</v>
      </c>
      <c r="U6" s="0" t="s">
        <v>201</v>
      </c>
      <c r="V6" s="0" t="s">
        <v>202</v>
      </c>
    </row>
    <row r="7" customFormat="false" ht="15" hidden="false" customHeight="false" outlineLevel="0" collapsed="false">
      <c r="C7" s="293" t="str">
        <f aca="false">LEFT(Year,4)-1&amp;"-"&amp;RIGHT(Year,2)-1</f>
        <v>2017-18</v>
      </c>
      <c r="D7" s="293" t="str">
        <f aca="false">LEFT(Year,4)-1&amp;RIGHT(Year,2)-1</f>
        <v>201718</v>
      </c>
      <c r="E7" s="293" t="n">
        <f aca="false">LEFT(Year,4)-1</f>
        <v>2017</v>
      </c>
      <c r="G7" s="303" t="n">
        <v>1</v>
      </c>
      <c r="H7" s="304" t="n">
        <v>0</v>
      </c>
      <c r="I7" s="305" t="s">
        <v>203</v>
      </c>
      <c r="K7" s="0" t="n">
        <v>512</v>
      </c>
      <c r="L7" s="0" t="s">
        <v>204</v>
      </c>
      <c r="M7" s="0" t="s">
        <v>205</v>
      </c>
      <c r="N7" s="0" t="s">
        <v>206</v>
      </c>
      <c r="O7" s="0" t="s">
        <v>207</v>
      </c>
      <c r="P7" s="0" t="s">
        <v>208</v>
      </c>
      <c r="Q7" s="0"/>
      <c r="R7" s="0" t="s">
        <v>209</v>
      </c>
      <c r="S7" s="0" t="s">
        <v>210</v>
      </c>
      <c r="T7" s="0" t="s">
        <v>211</v>
      </c>
      <c r="U7" s="0" t="s">
        <v>212</v>
      </c>
      <c r="V7" s="0" t="s">
        <v>213</v>
      </c>
    </row>
    <row r="8" customFormat="false" ht="15" hidden="false" customHeight="false" outlineLevel="0" collapsed="false">
      <c r="C8" s="293" t="str">
        <f aca="false">LEFT(Year,4)-2&amp;"-"&amp;RIGHT(Year,2)-2</f>
        <v>2016-17</v>
      </c>
      <c r="D8" s="293" t="str">
        <f aca="false">LEFT(Year,4)-2&amp;""&amp;RIGHT(Year,2)-2</f>
        <v>201617</v>
      </c>
      <c r="G8" s="303" t="n">
        <v>2</v>
      </c>
      <c r="H8" s="304" t="n">
        <v>512</v>
      </c>
      <c r="I8" s="305" t="s">
        <v>204</v>
      </c>
      <c r="K8" s="0" t="n">
        <v>514</v>
      </c>
      <c r="L8" s="0" t="s">
        <v>214</v>
      </c>
      <c r="M8" s="0" t="s">
        <v>215</v>
      </c>
      <c r="N8" s="0" t="s">
        <v>216</v>
      </c>
      <c r="O8" s="0" t="s">
        <v>217</v>
      </c>
      <c r="P8" s="0" t="s">
        <v>218</v>
      </c>
      <c r="Q8" s="0" t="s">
        <v>219</v>
      </c>
      <c r="R8" s="0" t="s">
        <v>220</v>
      </c>
      <c r="S8" s="0" t="s">
        <v>221</v>
      </c>
      <c r="T8" s="0" t="s">
        <v>222</v>
      </c>
      <c r="U8" s="0" t="s">
        <v>223</v>
      </c>
      <c r="V8" s="0" t="s">
        <v>224</v>
      </c>
    </row>
    <row r="9" customFormat="false" ht="15" hidden="false" customHeight="false" outlineLevel="0" collapsed="false">
      <c r="G9" s="303" t="n">
        <v>3</v>
      </c>
      <c r="H9" s="304" t="n">
        <v>514</v>
      </c>
      <c r="I9" s="305" t="s">
        <v>214</v>
      </c>
      <c r="K9" s="0" t="n">
        <v>516</v>
      </c>
      <c r="L9" s="0" t="s">
        <v>225</v>
      </c>
      <c r="M9" s="0" t="s">
        <v>226</v>
      </c>
      <c r="N9" s="0" t="s">
        <v>227</v>
      </c>
      <c r="O9" s="0" t="s">
        <v>228</v>
      </c>
      <c r="P9" s="0" t="s">
        <v>229</v>
      </c>
      <c r="Q9" s="0"/>
      <c r="R9" s="0" t="s">
        <v>230</v>
      </c>
      <c r="S9" s="0" t="s">
        <v>231</v>
      </c>
      <c r="T9" s="0" t="s">
        <v>232</v>
      </c>
      <c r="U9" s="0" t="s">
        <v>233</v>
      </c>
      <c r="V9" s="0" t="s">
        <v>234</v>
      </c>
    </row>
    <row r="10" customFormat="false" ht="15" hidden="false" customHeight="false" outlineLevel="0" collapsed="false">
      <c r="G10" s="303" t="n">
        <v>4</v>
      </c>
      <c r="H10" s="304" t="n">
        <v>516</v>
      </c>
      <c r="I10" s="305" t="s">
        <v>225</v>
      </c>
      <c r="K10" s="0" t="n">
        <v>518</v>
      </c>
      <c r="L10" s="0" t="s">
        <v>235</v>
      </c>
      <c r="M10" s="0" t="s">
        <v>236</v>
      </c>
      <c r="N10" s="0" t="s">
        <v>237</v>
      </c>
      <c r="O10" s="0" t="s">
        <v>238</v>
      </c>
      <c r="P10" s="0" t="s">
        <v>239</v>
      </c>
      <c r="Q10" s="0" t="s">
        <v>240</v>
      </c>
      <c r="R10" s="0" t="s">
        <v>241</v>
      </c>
      <c r="S10" s="0" t="s">
        <v>242</v>
      </c>
      <c r="T10" s="0" t="s">
        <v>243</v>
      </c>
      <c r="U10" s="0" t="s">
        <v>244</v>
      </c>
      <c r="V10" s="0" t="s">
        <v>245</v>
      </c>
    </row>
    <row r="11" customFormat="false" ht="15" hidden="false" customHeight="false" outlineLevel="0" collapsed="false">
      <c r="G11" s="303" t="n">
        <v>5</v>
      </c>
      <c r="H11" s="304" t="n">
        <v>518</v>
      </c>
      <c r="I11" s="305" t="s">
        <v>235</v>
      </c>
      <c r="K11" s="0" t="n">
        <v>520</v>
      </c>
      <c r="L11" s="0" t="s">
        <v>246</v>
      </c>
      <c r="M11" s="0" t="s">
        <v>247</v>
      </c>
      <c r="N11" s="0" t="s">
        <v>237</v>
      </c>
      <c r="O11" s="0" t="s">
        <v>248</v>
      </c>
      <c r="P11" s="0" t="s">
        <v>249</v>
      </c>
      <c r="Q11" s="0"/>
      <c r="R11" s="0" t="s">
        <v>250</v>
      </c>
      <c r="S11" s="0" t="s">
        <v>251</v>
      </c>
      <c r="T11" s="0" t="s">
        <v>252</v>
      </c>
      <c r="U11" s="0" t="s">
        <v>253</v>
      </c>
      <c r="V11" s="0" t="s">
        <v>254</v>
      </c>
    </row>
    <row r="12" customFormat="false" ht="15" hidden="false" customHeight="false" outlineLevel="0" collapsed="false">
      <c r="G12" s="303" t="n">
        <v>6</v>
      </c>
      <c r="H12" s="304" t="n">
        <v>520</v>
      </c>
      <c r="I12" s="305" t="s">
        <v>246</v>
      </c>
      <c r="K12" s="0" t="n">
        <v>522</v>
      </c>
      <c r="L12" s="0" t="s">
        <v>255</v>
      </c>
      <c r="M12" s="0" t="s">
        <v>256</v>
      </c>
      <c r="N12" s="0" t="s">
        <v>257</v>
      </c>
      <c r="O12" s="0" t="s">
        <v>258</v>
      </c>
      <c r="P12" s="0"/>
      <c r="Q12" s="0" t="s">
        <v>259</v>
      </c>
      <c r="R12" s="0" t="s">
        <v>260</v>
      </c>
      <c r="S12" s="0" t="s">
        <v>261</v>
      </c>
      <c r="T12" s="0" t="s">
        <v>262</v>
      </c>
      <c r="U12" s="0" t="s">
        <v>263</v>
      </c>
      <c r="V12" s="0" t="s">
        <v>264</v>
      </c>
    </row>
    <row r="13" customFormat="false" ht="15" hidden="false" customHeight="false" outlineLevel="0" collapsed="false">
      <c r="G13" s="303" t="n">
        <v>7</v>
      </c>
      <c r="H13" s="304" t="n">
        <v>522</v>
      </c>
      <c r="I13" s="305" t="s">
        <v>255</v>
      </c>
      <c r="K13" s="0" t="n">
        <v>524</v>
      </c>
      <c r="L13" s="0" t="s">
        <v>265</v>
      </c>
      <c r="M13" s="0" t="s">
        <v>266</v>
      </c>
      <c r="N13" s="0" t="s">
        <v>237</v>
      </c>
      <c r="O13" s="0" t="s">
        <v>267</v>
      </c>
      <c r="P13" s="0" t="s">
        <v>268</v>
      </c>
      <c r="Q13" s="0"/>
      <c r="R13" s="0" t="s">
        <v>269</v>
      </c>
      <c r="S13" s="0" t="s">
        <v>270</v>
      </c>
      <c r="T13" s="0" t="s">
        <v>271</v>
      </c>
      <c r="U13" s="0" t="s">
        <v>272</v>
      </c>
      <c r="V13" s="0" t="s">
        <v>273</v>
      </c>
    </row>
    <row r="14" customFormat="false" ht="15" hidden="false" customHeight="false" outlineLevel="0" collapsed="false">
      <c r="G14" s="303" t="n">
        <v>8</v>
      </c>
      <c r="H14" s="304" t="n">
        <v>524</v>
      </c>
      <c r="I14" s="305" t="s">
        <v>265</v>
      </c>
      <c r="K14" s="0" t="n">
        <v>526</v>
      </c>
      <c r="L14" s="0" t="s">
        <v>274</v>
      </c>
      <c r="M14" s="0" t="s">
        <v>275</v>
      </c>
      <c r="N14" s="0" t="s">
        <v>276</v>
      </c>
      <c r="O14" s="0" t="s">
        <v>277</v>
      </c>
      <c r="P14" s="0" t="s">
        <v>278</v>
      </c>
      <c r="Q14" s="0" t="s">
        <v>279</v>
      </c>
      <c r="R14" s="0" t="s">
        <v>280</v>
      </c>
      <c r="S14" s="0" t="s">
        <v>281</v>
      </c>
      <c r="T14" s="0" t="s">
        <v>282</v>
      </c>
      <c r="U14" s="0" t="s">
        <v>283</v>
      </c>
      <c r="V14" s="0" t="s">
        <v>284</v>
      </c>
    </row>
    <row r="15" customFormat="false" ht="15" hidden="false" customHeight="false" outlineLevel="0" collapsed="false">
      <c r="G15" s="303" t="n">
        <v>9</v>
      </c>
      <c r="H15" s="304" t="n">
        <v>526</v>
      </c>
      <c r="I15" s="305" t="s">
        <v>274</v>
      </c>
      <c r="K15" s="0" t="n">
        <v>528</v>
      </c>
      <c r="L15" s="0" t="s">
        <v>285</v>
      </c>
      <c r="M15" s="0" t="s">
        <v>286</v>
      </c>
      <c r="N15" s="0" t="s">
        <v>237</v>
      </c>
      <c r="O15" s="0" t="s">
        <v>287</v>
      </c>
      <c r="P15" s="0" t="s">
        <v>288</v>
      </c>
      <c r="Q15" s="0"/>
      <c r="R15" s="0" t="s">
        <v>289</v>
      </c>
      <c r="S15" s="0" t="s">
        <v>290</v>
      </c>
      <c r="T15" s="0" t="s">
        <v>291</v>
      </c>
      <c r="U15" s="0" t="s">
        <v>292</v>
      </c>
      <c r="V15" s="0" t="s">
        <v>293</v>
      </c>
    </row>
    <row r="16" customFormat="false" ht="15" hidden="false" customHeight="false" outlineLevel="0" collapsed="false">
      <c r="G16" s="303" t="n">
        <v>10</v>
      </c>
      <c r="H16" s="304" t="n">
        <v>528</v>
      </c>
      <c r="I16" s="305" t="s">
        <v>285</v>
      </c>
      <c r="K16" s="0" t="n">
        <v>530</v>
      </c>
      <c r="L16" s="0" t="s">
        <v>294</v>
      </c>
      <c r="M16" s="0" t="s">
        <v>295</v>
      </c>
      <c r="N16" s="0" t="s">
        <v>237</v>
      </c>
      <c r="O16" s="0" t="s">
        <v>296</v>
      </c>
      <c r="P16" s="0" t="s">
        <v>297</v>
      </c>
      <c r="Q16" s="0"/>
      <c r="R16" s="0" t="s">
        <v>298</v>
      </c>
      <c r="S16" s="0" t="s">
        <v>299</v>
      </c>
      <c r="T16" s="0" t="s">
        <v>300</v>
      </c>
      <c r="U16" s="0" t="s">
        <v>301</v>
      </c>
      <c r="V16" s="0" t="s">
        <v>302</v>
      </c>
    </row>
    <row r="17" customFormat="false" ht="15" hidden="false" customHeight="false" outlineLevel="0" collapsed="false">
      <c r="G17" s="303" t="n">
        <v>11</v>
      </c>
      <c r="H17" s="304" t="n">
        <v>530</v>
      </c>
      <c r="I17" s="305" t="s">
        <v>294</v>
      </c>
      <c r="K17" s="0" t="n">
        <v>532</v>
      </c>
      <c r="L17" s="0" t="s">
        <v>303</v>
      </c>
      <c r="M17" s="0" t="s">
        <v>304</v>
      </c>
      <c r="N17" s="0" t="s">
        <v>305</v>
      </c>
      <c r="O17" s="0" t="s">
        <v>306</v>
      </c>
      <c r="P17" s="0" t="s">
        <v>307</v>
      </c>
      <c r="Q17" s="0"/>
      <c r="R17" s="0" t="s">
        <v>308</v>
      </c>
      <c r="S17" s="0" t="s">
        <v>309</v>
      </c>
      <c r="T17" s="0" t="s">
        <v>310</v>
      </c>
      <c r="U17" s="0" t="s">
        <v>311</v>
      </c>
      <c r="V17" s="0" t="s">
        <v>312</v>
      </c>
    </row>
    <row r="18" customFormat="false" ht="15" hidden="false" customHeight="false" outlineLevel="0" collapsed="false">
      <c r="G18" s="303" t="n">
        <v>12</v>
      </c>
      <c r="H18" s="304" t="n">
        <v>532</v>
      </c>
      <c r="I18" s="305" t="s">
        <v>303</v>
      </c>
      <c r="K18" s="0" t="n">
        <v>534</v>
      </c>
      <c r="L18" s="0" t="s">
        <v>313</v>
      </c>
      <c r="M18" s="0" t="s">
        <v>314</v>
      </c>
      <c r="N18" s="0" t="s">
        <v>305</v>
      </c>
      <c r="O18" s="0" t="s">
        <v>315</v>
      </c>
      <c r="P18" s="0"/>
      <c r="Q18" s="0"/>
      <c r="R18" s="0" t="s">
        <v>316</v>
      </c>
      <c r="S18" s="0" t="s">
        <v>317</v>
      </c>
      <c r="T18" s="0" t="s">
        <v>318</v>
      </c>
      <c r="U18" s="0" t="s">
        <v>319</v>
      </c>
      <c r="V18" s="0" t="s">
        <v>320</v>
      </c>
    </row>
    <row r="19" customFormat="false" ht="15" hidden="false" customHeight="false" outlineLevel="0" collapsed="false">
      <c r="G19" s="303" t="n">
        <v>13</v>
      </c>
      <c r="H19" s="304" t="n">
        <v>534</v>
      </c>
      <c r="I19" s="305" t="s">
        <v>313</v>
      </c>
      <c r="K19" s="0" t="n">
        <v>536</v>
      </c>
      <c r="L19" s="0" t="s">
        <v>321</v>
      </c>
      <c r="M19" s="0" t="s">
        <v>322</v>
      </c>
      <c r="N19" s="0" t="s">
        <v>323</v>
      </c>
      <c r="O19" s="0" t="s">
        <v>324</v>
      </c>
      <c r="P19" s="0" t="s">
        <v>325</v>
      </c>
      <c r="Q19" s="0" t="s">
        <v>326</v>
      </c>
      <c r="R19" s="0" t="s">
        <v>327</v>
      </c>
      <c r="S19" s="0" t="s">
        <v>328</v>
      </c>
      <c r="T19" s="0" t="s">
        <v>329</v>
      </c>
      <c r="U19" s="0" t="s">
        <v>330</v>
      </c>
      <c r="V19" s="0" t="s">
        <v>331</v>
      </c>
    </row>
    <row r="20" customFormat="false" ht="15" hidden="false" customHeight="false" outlineLevel="0" collapsed="false">
      <c r="G20" s="303" t="n">
        <v>14</v>
      </c>
      <c r="H20" s="304" t="n">
        <v>536</v>
      </c>
      <c r="I20" s="305" t="s">
        <v>321</v>
      </c>
      <c r="K20" s="0" t="n">
        <v>538</v>
      </c>
      <c r="L20" s="0" t="s">
        <v>332</v>
      </c>
      <c r="M20" s="0" t="s">
        <v>333</v>
      </c>
      <c r="N20" s="0" t="s">
        <v>324</v>
      </c>
      <c r="O20" s="0" t="s">
        <v>334</v>
      </c>
      <c r="P20" s="0" t="s">
        <v>335</v>
      </c>
      <c r="Q20" s="0"/>
      <c r="R20" s="0" t="s">
        <v>336</v>
      </c>
      <c r="S20" s="0" t="s">
        <v>337</v>
      </c>
      <c r="T20" s="0" t="s">
        <v>338</v>
      </c>
      <c r="U20" s="0" t="s">
        <v>339</v>
      </c>
      <c r="V20" s="0" t="s">
        <v>340</v>
      </c>
    </row>
    <row r="21" customFormat="false" ht="15" hidden="false" customHeight="false" outlineLevel="0" collapsed="false">
      <c r="G21" s="303" t="n">
        <v>15</v>
      </c>
      <c r="H21" s="304" t="n">
        <v>538</v>
      </c>
      <c r="I21" s="305" t="s">
        <v>341</v>
      </c>
      <c r="K21" s="0" t="n">
        <v>540</v>
      </c>
      <c r="L21" s="0" t="s">
        <v>342</v>
      </c>
      <c r="M21" s="0" t="s">
        <v>343</v>
      </c>
      <c r="N21" s="0" t="s">
        <v>344</v>
      </c>
      <c r="O21" s="0" t="s">
        <v>345</v>
      </c>
      <c r="P21" s="0" t="s">
        <v>346</v>
      </c>
      <c r="Q21" s="0"/>
      <c r="R21" s="0" t="s">
        <v>347</v>
      </c>
      <c r="S21" s="0" t="s">
        <v>348</v>
      </c>
      <c r="T21" s="0" t="s">
        <v>349</v>
      </c>
      <c r="U21" s="0" t="s">
        <v>350</v>
      </c>
      <c r="V21" s="0" t="s">
        <v>351</v>
      </c>
    </row>
    <row r="22" customFormat="false" ht="15" hidden="false" customHeight="false" outlineLevel="0" collapsed="false">
      <c r="G22" s="303" t="n">
        <v>16</v>
      </c>
      <c r="H22" s="304" t="n">
        <v>540</v>
      </c>
      <c r="I22" s="305" t="s">
        <v>352</v>
      </c>
      <c r="K22" s="0" t="n">
        <v>542</v>
      </c>
      <c r="L22" s="0" t="s">
        <v>353</v>
      </c>
      <c r="M22" s="0" t="s">
        <v>354</v>
      </c>
      <c r="N22" s="0" t="s">
        <v>305</v>
      </c>
      <c r="O22" s="0" t="s">
        <v>355</v>
      </c>
      <c r="P22" s="0" t="s">
        <v>356</v>
      </c>
      <c r="Q22" s="0"/>
      <c r="R22" s="0" t="s">
        <v>357</v>
      </c>
      <c r="S22" s="0" t="s">
        <v>358</v>
      </c>
      <c r="T22" s="0" t="s">
        <v>359</v>
      </c>
      <c r="U22" s="0" t="s">
        <v>360</v>
      </c>
      <c r="V22" s="0" t="s">
        <v>361</v>
      </c>
    </row>
    <row r="23" customFormat="false" ht="15" hidden="false" customHeight="false" outlineLevel="0" collapsed="false">
      <c r="G23" s="303" t="n">
        <v>17</v>
      </c>
      <c r="H23" s="304" t="n">
        <v>542</v>
      </c>
      <c r="I23" s="305" t="s">
        <v>353</v>
      </c>
      <c r="K23" s="0" t="n">
        <v>544</v>
      </c>
      <c r="L23" s="0" t="s">
        <v>362</v>
      </c>
      <c r="M23" s="0" t="s">
        <v>363</v>
      </c>
      <c r="N23" s="0" t="s">
        <v>364</v>
      </c>
      <c r="O23" s="0" t="s">
        <v>365</v>
      </c>
      <c r="P23" s="0" t="s">
        <v>366</v>
      </c>
      <c r="Q23" s="0"/>
      <c r="R23" s="0" t="s">
        <v>367</v>
      </c>
      <c r="S23" s="0" t="s">
        <v>368</v>
      </c>
      <c r="T23" s="0" t="s">
        <v>349</v>
      </c>
      <c r="U23" s="0" t="s">
        <v>369</v>
      </c>
      <c r="V23" s="0" t="s">
        <v>370</v>
      </c>
    </row>
    <row r="24" customFormat="false" ht="15" hidden="false" customHeight="false" outlineLevel="0" collapsed="false">
      <c r="G24" s="303" t="n">
        <v>18</v>
      </c>
      <c r="H24" s="304" t="n">
        <v>544</v>
      </c>
      <c r="I24" s="305" t="s">
        <v>362</v>
      </c>
      <c r="K24" s="0" t="n">
        <v>545</v>
      </c>
      <c r="L24" s="0" t="s">
        <v>371</v>
      </c>
      <c r="M24" s="0" t="s">
        <v>372</v>
      </c>
      <c r="N24" s="0" t="s">
        <v>373</v>
      </c>
      <c r="O24" s="0" t="s">
        <v>305</v>
      </c>
      <c r="P24" s="0" t="s">
        <v>374</v>
      </c>
      <c r="Q24" s="0"/>
      <c r="R24" s="0" t="s">
        <v>375</v>
      </c>
      <c r="S24" s="0" t="s">
        <v>376</v>
      </c>
      <c r="T24" s="0" t="s">
        <v>377</v>
      </c>
      <c r="U24" s="0" t="s">
        <v>378</v>
      </c>
      <c r="V24" s="0" t="s">
        <v>379</v>
      </c>
    </row>
    <row r="25" customFormat="false" ht="15" hidden="false" customHeight="false" outlineLevel="0" collapsed="false">
      <c r="G25" s="303" t="n">
        <v>19</v>
      </c>
      <c r="H25" s="304" t="n">
        <v>545</v>
      </c>
      <c r="I25" s="305" t="s">
        <v>371</v>
      </c>
      <c r="K25" s="0" t="n">
        <v>546</v>
      </c>
      <c r="L25" s="0" t="s">
        <v>380</v>
      </c>
      <c r="M25" s="0" t="s">
        <v>381</v>
      </c>
      <c r="N25" s="0" t="s">
        <v>305</v>
      </c>
      <c r="O25" s="0" t="s">
        <v>382</v>
      </c>
      <c r="P25" s="0" t="s">
        <v>383</v>
      </c>
      <c r="Q25" s="0"/>
      <c r="R25" s="0" t="s">
        <v>384</v>
      </c>
      <c r="S25" s="0" t="s">
        <v>385</v>
      </c>
      <c r="T25" s="0" t="s">
        <v>377</v>
      </c>
      <c r="U25" s="0" t="s">
        <v>386</v>
      </c>
      <c r="V25" s="0" t="s">
        <v>387</v>
      </c>
    </row>
    <row r="26" customFormat="false" ht="15" hidden="false" customHeight="false" outlineLevel="0" collapsed="false">
      <c r="G26" s="303" t="n">
        <v>20</v>
      </c>
      <c r="H26" s="304" t="n">
        <v>546</v>
      </c>
      <c r="I26" s="305" t="s">
        <v>380</v>
      </c>
      <c r="K26" s="0" t="n">
        <v>548</v>
      </c>
      <c r="L26" s="0" t="s">
        <v>388</v>
      </c>
      <c r="M26" s="0" t="s">
        <v>389</v>
      </c>
      <c r="N26" s="0" t="s">
        <v>237</v>
      </c>
      <c r="O26" s="0" t="s">
        <v>390</v>
      </c>
      <c r="P26" s="0" t="s">
        <v>391</v>
      </c>
      <c r="Q26" s="0" t="s">
        <v>392</v>
      </c>
      <c r="R26" s="0" t="s">
        <v>393</v>
      </c>
      <c r="S26" s="0" t="s">
        <v>394</v>
      </c>
      <c r="T26" s="0" t="s">
        <v>395</v>
      </c>
      <c r="U26" s="0" t="s">
        <v>396</v>
      </c>
      <c r="V26" s="0" t="s">
        <v>397</v>
      </c>
    </row>
    <row r="27" customFormat="false" ht="15" hidden="false" customHeight="false" outlineLevel="0" collapsed="false">
      <c r="G27" s="303" t="n">
        <v>21</v>
      </c>
      <c r="H27" s="304" t="n">
        <v>548</v>
      </c>
      <c r="I27" s="305" t="s">
        <v>388</v>
      </c>
      <c r="K27" s="0" t="n">
        <v>550</v>
      </c>
      <c r="L27" s="0" t="s">
        <v>398</v>
      </c>
      <c r="M27" s="0" t="s">
        <v>399</v>
      </c>
      <c r="N27" s="0" t="s">
        <v>305</v>
      </c>
      <c r="O27" s="0" t="s">
        <v>400</v>
      </c>
      <c r="P27" s="0" t="s">
        <v>401</v>
      </c>
      <c r="Q27" s="0"/>
      <c r="R27" s="0" t="s">
        <v>402</v>
      </c>
      <c r="S27" s="0" t="s">
        <v>403</v>
      </c>
      <c r="T27" s="0" t="s">
        <v>395</v>
      </c>
      <c r="U27" s="0" t="s">
        <v>404</v>
      </c>
      <c r="V27" s="0" t="s">
        <v>405</v>
      </c>
    </row>
    <row r="28" customFormat="false" ht="15" hidden="false" customHeight="false" outlineLevel="0" collapsed="false">
      <c r="G28" s="303" t="n">
        <v>22</v>
      </c>
      <c r="H28" s="304" t="n">
        <v>550</v>
      </c>
      <c r="I28" s="305" t="s">
        <v>398</v>
      </c>
      <c r="K28" s="0" t="n">
        <v>552</v>
      </c>
      <c r="L28" s="0" t="s">
        <v>406</v>
      </c>
      <c r="M28" s="0" t="s">
        <v>407</v>
      </c>
      <c r="N28" s="0" t="s">
        <v>237</v>
      </c>
      <c r="O28" s="0" t="s">
        <v>408</v>
      </c>
      <c r="P28" s="0" t="s">
        <v>409</v>
      </c>
      <c r="Q28" s="0"/>
      <c r="R28" s="0" t="s">
        <v>410</v>
      </c>
      <c r="S28" s="0" t="s">
        <v>411</v>
      </c>
      <c r="T28" s="0" t="s">
        <v>412</v>
      </c>
      <c r="U28" s="0" t="s">
        <v>413</v>
      </c>
      <c r="V28" s="0" t="s">
        <v>414</v>
      </c>
    </row>
    <row r="29" customFormat="false" ht="15" hidden="false" customHeight="false" outlineLevel="0" collapsed="false">
      <c r="G29" s="306" t="n">
        <v>23</v>
      </c>
      <c r="H29" s="307" t="n">
        <v>552</v>
      </c>
      <c r="I29" s="308" t="s">
        <v>415</v>
      </c>
    </row>
    <row r="31" customFormat="false" ht="15" hidden="false" customHeight="false" outlineLevel="0" collapsed="false">
      <c r="H31" s="309" t="n">
        <f aca="false">VLOOKUP(FrontPage!$H$5,Authority,2,FALSE())</f>
        <v>0</v>
      </c>
      <c r="I31" s="310" t="str">
        <f aca="false">IF(UANumber=0,"",VLOOKUP(UANumber,Addresses,3,FALSE()))</f>
        <v/>
      </c>
    </row>
    <row r="33" customFormat="false" ht="15" hidden="false" customHeight="false" outlineLevel="0" collapsed="false">
      <c r="D33" s="311"/>
    </row>
    <row r="34" customFormat="false" ht="15.6" hidden="false" customHeight="false" outlineLevel="0" collapsed="false">
      <c r="D34" s="311"/>
      <c r="E34" s="215"/>
      <c r="F34" s="215"/>
      <c r="G34" s="215"/>
      <c r="H34" s="215"/>
      <c r="I34" s="215"/>
    </row>
    <row r="35" customFormat="false" ht="15.6" hidden="false" customHeight="false" outlineLevel="0" collapsed="false">
      <c r="B35" s="312" t="s">
        <v>416</v>
      </c>
      <c r="C35" s="313"/>
      <c r="D35" s="314" t="s">
        <v>417</v>
      </c>
      <c r="E35" s="311"/>
      <c r="F35" s="215"/>
      <c r="G35" s="215"/>
      <c r="H35" s="215"/>
      <c r="I35" s="215"/>
    </row>
    <row r="36" customFormat="false" ht="15" hidden="false" customHeight="false" outlineLevel="0" collapsed="false">
      <c r="B36" s="315"/>
      <c r="C36" s="316"/>
      <c r="D36" s="316"/>
      <c r="E36" s="311"/>
      <c r="F36" s="215"/>
      <c r="G36" s="215"/>
      <c r="H36" s="215"/>
      <c r="I36" s="215"/>
    </row>
    <row r="37" customFormat="false" ht="15.6" hidden="false" customHeight="false" outlineLevel="0" collapsed="false">
      <c r="A37" s="311" t="str">
        <f aca="false">LEFT(B37,4)&amp;RIGHT(B37,2)</f>
        <v>199091</v>
      </c>
      <c r="B37" s="317" t="s">
        <v>418</v>
      </c>
      <c r="C37" s="316"/>
      <c r="D37" s="318" t="n">
        <v>36.8</v>
      </c>
      <c r="F37" s="215"/>
      <c r="G37" s="215"/>
      <c r="H37" s="215"/>
      <c r="I37" s="215"/>
    </row>
    <row r="38" customFormat="false" ht="15.6" hidden="false" customHeight="false" outlineLevel="0" collapsed="false">
      <c r="A38" s="311" t="str">
        <f aca="false">LEFT(B38,4)&amp;RIGHT(B38,2)</f>
        <v>199192</v>
      </c>
      <c r="B38" s="317" t="s">
        <v>419</v>
      </c>
      <c r="C38" s="316"/>
      <c r="D38" s="318" t="n">
        <v>40.8</v>
      </c>
      <c r="E38" s="311"/>
      <c r="F38" s="215"/>
      <c r="G38" s="215"/>
      <c r="H38" s="215"/>
      <c r="I38" s="215"/>
    </row>
    <row r="39" customFormat="false" ht="15.6" hidden="false" customHeight="false" outlineLevel="0" collapsed="false">
      <c r="A39" s="311" t="str">
        <f aca="false">LEFT(B39,4)&amp;RIGHT(B39,2)</f>
        <v>199293</v>
      </c>
      <c r="B39" s="317" t="s">
        <v>420</v>
      </c>
      <c r="C39" s="316"/>
      <c r="D39" s="318" t="n">
        <v>42.5</v>
      </c>
      <c r="E39" s="311"/>
      <c r="F39" s="215"/>
      <c r="G39" s="215"/>
      <c r="H39" s="215"/>
      <c r="I39" s="215"/>
    </row>
    <row r="40" customFormat="false" ht="15.6" hidden="false" customHeight="false" outlineLevel="0" collapsed="false">
      <c r="A40" s="311" t="str">
        <f aca="false">LEFT(B40,4)&amp;RIGHT(B40,2)</f>
        <v>199394</v>
      </c>
      <c r="B40" s="317" t="s">
        <v>421</v>
      </c>
      <c r="C40" s="316"/>
      <c r="D40" s="318" t="n">
        <v>44</v>
      </c>
      <c r="E40" s="311"/>
      <c r="F40" s="215"/>
      <c r="G40" s="215"/>
      <c r="H40" s="311"/>
      <c r="I40" s="215"/>
    </row>
    <row r="41" customFormat="false" ht="15.6" hidden="false" customHeight="false" outlineLevel="0" collapsed="false">
      <c r="A41" s="311" t="str">
        <f aca="false">LEFT(B41,4)&amp;RIGHT(B41,2)</f>
        <v>199495</v>
      </c>
      <c r="B41" s="317" t="s">
        <v>422</v>
      </c>
      <c r="C41" s="316"/>
      <c r="D41" s="318" t="n">
        <v>44.8</v>
      </c>
      <c r="E41" s="311"/>
      <c r="F41" s="215"/>
      <c r="G41" s="215"/>
      <c r="H41" s="215"/>
      <c r="I41" s="215"/>
    </row>
    <row r="42" customFormat="false" ht="15.6" hidden="false" customHeight="false" outlineLevel="0" collapsed="false">
      <c r="A42" s="311" t="str">
        <f aca="false">LEFT(B42,4)&amp;RIGHT(B42,2)</f>
        <v>199596</v>
      </c>
      <c r="B42" s="317" t="s">
        <v>423</v>
      </c>
      <c r="C42" s="316"/>
      <c r="D42" s="318" t="n">
        <v>39</v>
      </c>
      <c r="E42" s="311"/>
      <c r="F42" s="215"/>
      <c r="G42" s="215"/>
      <c r="H42" s="215"/>
      <c r="I42" s="215"/>
    </row>
    <row r="43" customFormat="false" ht="15.6" hidden="false" customHeight="false" outlineLevel="0" collapsed="false">
      <c r="A43" s="311" t="str">
        <f aca="false">LEFT(B43,4)&amp;RIGHT(B43,2)</f>
        <v>199697</v>
      </c>
      <c r="B43" s="317" t="s">
        <v>424</v>
      </c>
      <c r="C43" s="316"/>
      <c r="D43" s="318" t="n">
        <v>40.5</v>
      </c>
      <c r="E43" s="311"/>
      <c r="F43" s="215"/>
      <c r="G43" s="215"/>
      <c r="H43" s="215"/>
      <c r="I43" s="215"/>
    </row>
    <row r="44" customFormat="false" ht="15.6" hidden="false" customHeight="false" outlineLevel="0" collapsed="false">
      <c r="A44" s="311" t="str">
        <f aca="false">LEFT(B44,4)&amp;RIGHT(B44,2)</f>
        <v>199798</v>
      </c>
      <c r="B44" s="317" t="s">
        <v>425</v>
      </c>
      <c r="C44" s="316"/>
      <c r="D44" s="318" t="n">
        <v>41.4</v>
      </c>
      <c r="E44" s="311"/>
      <c r="F44" s="215"/>
      <c r="G44" s="215"/>
      <c r="H44" s="215"/>
      <c r="I44" s="215"/>
    </row>
    <row r="45" customFormat="false" ht="15.6" hidden="false" customHeight="false" outlineLevel="0" collapsed="false">
      <c r="A45" s="311" t="str">
        <f aca="false">LEFT(B45,4)&amp;RIGHT(B45,2)</f>
        <v>199899</v>
      </c>
      <c r="B45" s="317" t="s">
        <v>426</v>
      </c>
      <c r="C45" s="316"/>
      <c r="D45" s="318" t="n">
        <v>42.9</v>
      </c>
      <c r="E45" s="311"/>
      <c r="F45" s="215"/>
      <c r="G45" s="215"/>
      <c r="H45" s="215"/>
      <c r="I45" s="215"/>
    </row>
    <row r="46" customFormat="false" ht="15.6" hidden="false" customHeight="false" outlineLevel="0" collapsed="false">
      <c r="A46" s="311" t="str">
        <f aca="false">LEFT(B46,4)&amp;RIGHT(B46,2)</f>
        <v>199900</v>
      </c>
      <c r="B46" s="317" t="s">
        <v>427</v>
      </c>
      <c r="C46" s="316"/>
      <c r="D46" s="318" t="n">
        <v>44.3</v>
      </c>
      <c r="E46" s="311"/>
      <c r="F46" s="215"/>
      <c r="G46" s="215"/>
      <c r="H46" s="215"/>
      <c r="I46" s="215"/>
    </row>
    <row r="47" customFormat="false" ht="15.6" hidden="false" customHeight="false" outlineLevel="0" collapsed="false">
      <c r="A47" s="311" t="str">
        <f aca="false">LEFT(B47,4)&amp;RIGHT(B47,2)</f>
        <v>200001</v>
      </c>
      <c r="B47" s="317" t="s">
        <v>428</v>
      </c>
      <c r="C47" s="316"/>
      <c r="D47" s="318" t="n">
        <v>41.2</v>
      </c>
      <c r="E47" s="311"/>
      <c r="F47" s="215"/>
      <c r="G47" s="215"/>
      <c r="H47" s="215"/>
      <c r="I47" s="215"/>
    </row>
    <row r="48" customFormat="false" ht="15.6" hidden="false" customHeight="false" outlineLevel="0" collapsed="false">
      <c r="A48" s="311" t="str">
        <f aca="false">LEFT(B48,4)&amp;RIGHT(B48,2)</f>
        <v>200102</v>
      </c>
      <c r="B48" s="317" t="s">
        <v>429</v>
      </c>
      <c r="C48" s="316"/>
      <c r="D48" s="318" t="n">
        <v>42.6</v>
      </c>
      <c r="E48" s="311"/>
      <c r="F48" s="215"/>
      <c r="G48" s="215"/>
      <c r="H48" s="215"/>
      <c r="I48" s="215"/>
    </row>
    <row r="49" customFormat="false" ht="15.6" hidden="false" customHeight="false" outlineLevel="0" collapsed="false">
      <c r="A49" s="311" t="str">
        <f aca="false">LEFT(B49,4)&amp;RIGHT(B49,2)</f>
        <v>200203</v>
      </c>
      <c r="B49" s="317" t="s">
        <v>430</v>
      </c>
      <c r="C49" s="316"/>
      <c r="D49" s="318" t="n">
        <v>43.3</v>
      </c>
      <c r="E49" s="311"/>
      <c r="F49" s="215"/>
      <c r="G49" s="215"/>
      <c r="H49" s="215"/>
      <c r="I49" s="215"/>
    </row>
    <row r="50" customFormat="false" ht="15.6" hidden="false" customHeight="false" outlineLevel="0" collapsed="false">
      <c r="A50" s="311" t="str">
        <f aca="false">LEFT(B50,4)&amp;RIGHT(B50,2)</f>
        <v>200304</v>
      </c>
      <c r="B50" s="317" t="s">
        <v>431</v>
      </c>
      <c r="C50" s="316"/>
      <c r="D50" s="318" t="n">
        <v>44</v>
      </c>
      <c r="E50" s="311"/>
    </row>
    <row r="51" customFormat="false" ht="15.6" hidden="false" customHeight="false" outlineLevel="0" collapsed="false">
      <c r="A51" s="311" t="str">
        <f aca="false">LEFT(B51,4)&amp;RIGHT(B51,2)</f>
        <v>200405</v>
      </c>
      <c r="B51" s="317" t="s">
        <v>432</v>
      </c>
      <c r="C51" s="316"/>
      <c r="D51" s="318" t="n">
        <v>45.2</v>
      </c>
      <c r="E51" s="311"/>
    </row>
    <row r="52" customFormat="false" ht="15.6" hidden="false" customHeight="false" outlineLevel="0" collapsed="false">
      <c r="A52" s="311" t="str">
        <f aca="false">LEFT(B52,4)&amp;RIGHT(B52,2)</f>
        <v>200506</v>
      </c>
      <c r="B52" s="317" t="s">
        <v>433</v>
      </c>
      <c r="C52" s="316"/>
      <c r="D52" s="318" t="n">
        <v>42.1</v>
      </c>
      <c r="E52" s="311"/>
    </row>
    <row r="53" customFormat="false" ht="15.6" hidden="false" customHeight="false" outlineLevel="0" collapsed="false">
      <c r="A53" s="311" t="str">
        <f aca="false">LEFT(B53,4)&amp;RIGHT(B53,2)</f>
        <v>200607</v>
      </c>
      <c r="B53" s="317" t="s">
        <v>434</v>
      </c>
      <c r="C53" s="316"/>
      <c r="D53" s="318" t="n">
        <v>43.2</v>
      </c>
      <c r="E53" s="311"/>
    </row>
    <row r="54" customFormat="false" ht="15.6" hidden="false" customHeight="false" outlineLevel="0" collapsed="false">
      <c r="A54" s="311" t="str">
        <f aca="false">LEFT(B54,4)&amp;RIGHT(B54,2)</f>
        <v>200708</v>
      </c>
      <c r="B54" s="317" t="s">
        <v>435</v>
      </c>
      <c r="C54" s="316"/>
      <c r="D54" s="318" t="n">
        <v>44.8</v>
      </c>
      <c r="E54" s="311"/>
    </row>
    <row r="55" customFormat="false" ht="15.6" hidden="false" customHeight="false" outlineLevel="0" collapsed="false">
      <c r="A55" s="311" t="str">
        <f aca="false">LEFT(B55,4)&amp;RIGHT(B55,2)</f>
        <v>200809</v>
      </c>
      <c r="B55" s="317" t="s">
        <v>436</v>
      </c>
      <c r="C55" s="316"/>
      <c r="D55" s="318" t="n">
        <v>46.6</v>
      </c>
      <c r="E55" s="311"/>
    </row>
    <row r="56" customFormat="false" ht="15.6" hidden="false" customHeight="false" outlineLevel="0" collapsed="false">
      <c r="A56" s="311" t="str">
        <f aca="false">LEFT(B56,4)&amp;RIGHT(B56,2)</f>
        <v>200910</v>
      </c>
      <c r="B56" s="317" t="s">
        <v>437</v>
      </c>
      <c r="C56" s="316"/>
      <c r="D56" s="318" t="n">
        <v>48.9</v>
      </c>
      <c r="E56" s="311"/>
    </row>
    <row r="57" customFormat="false" ht="15.6" hidden="false" customHeight="false" outlineLevel="0" collapsed="false">
      <c r="A57" s="311" t="str">
        <f aca="false">LEFT(B57,4)&amp;RIGHT(B57,2)</f>
        <v>201011</v>
      </c>
      <c r="B57" s="317" t="s">
        <v>438</v>
      </c>
      <c r="C57" s="316"/>
      <c r="D57" s="318" t="n">
        <v>40.9</v>
      </c>
      <c r="E57" s="311"/>
    </row>
    <row r="58" customFormat="false" ht="15.6" hidden="false" customHeight="false" outlineLevel="0" collapsed="false">
      <c r="A58" s="311" t="str">
        <f aca="false">LEFT(B58,4)&amp;RIGHT(B58,2)</f>
        <v>201112</v>
      </c>
      <c r="B58" s="317" t="s">
        <v>439</v>
      </c>
      <c r="C58" s="316"/>
      <c r="D58" s="318" t="n">
        <v>42.8</v>
      </c>
      <c r="E58" s="311"/>
    </row>
    <row r="59" customFormat="false" ht="15.6" hidden="false" customHeight="false" outlineLevel="0" collapsed="false">
      <c r="A59" s="311" t="str">
        <f aca="false">LEFT(B59,4)&amp;RIGHT(B59,2)</f>
        <v>201213</v>
      </c>
      <c r="B59" s="319" t="s">
        <v>440</v>
      </c>
      <c r="C59" s="316"/>
      <c r="D59" s="320" t="n">
        <v>45.2</v>
      </c>
      <c r="E59" s="311"/>
    </row>
    <row r="60" customFormat="false" ht="15.6" hidden="false" customHeight="false" outlineLevel="0" collapsed="false">
      <c r="A60" s="311" t="str">
        <f aca="false">LEFT(B60,4)&amp;RIGHT(B60,2)</f>
        <v>201314</v>
      </c>
      <c r="B60" s="319" t="s">
        <v>441</v>
      </c>
      <c r="C60" s="316"/>
      <c r="D60" s="321" t="n">
        <v>46.4</v>
      </c>
      <c r="E60" s="311"/>
    </row>
    <row r="61" customFormat="false" ht="15.6" hidden="false" customHeight="false" outlineLevel="0" collapsed="false">
      <c r="A61" s="311" t="str">
        <f aca="false">LEFT(B61,4)&amp;RIGHT(B61,2)</f>
        <v>201415</v>
      </c>
      <c r="B61" s="319" t="s">
        <v>442</v>
      </c>
      <c r="C61" s="316"/>
      <c r="D61" s="321" t="n">
        <v>47.3</v>
      </c>
      <c r="E61" s="311"/>
    </row>
    <row r="62" customFormat="false" ht="15.6" hidden="false" customHeight="false" outlineLevel="0" collapsed="false">
      <c r="A62" s="311" t="str">
        <f aca="false">LEFT(B62,4)&amp;RIGHT(B62,2)</f>
        <v>201516</v>
      </c>
      <c r="B62" s="322" t="s">
        <v>443</v>
      </c>
      <c r="C62" s="323"/>
      <c r="D62" s="324" t="n">
        <v>48.2</v>
      </c>
      <c r="E62" s="311"/>
    </row>
    <row r="63" customFormat="false" ht="15.6" hidden="false" customHeight="false" outlineLevel="0" collapsed="false">
      <c r="A63" s="311" t="str">
        <f aca="false">LEFT(B63,4)&amp;RIGHT(B63,2)</f>
        <v>201617</v>
      </c>
      <c r="B63" s="322" t="s">
        <v>444</v>
      </c>
      <c r="C63" s="323"/>
      <c r="D63" s="324" t="n">
        <v>48.6</v>
      </c>
      <c r="E63" s="311"/>
    </row>
    <row r="64" customFormat="false" ht="15.6" hidden="false" customHeight="false" outlineLevel="0" collapsed="false">
      <c r="A64" s="311" t="str">
        <f aca="false">LEFT(B64,4)&amp;RIGHT(B64,2)</f>
        <v>201718</v>
      </c>
      <c r="B64" s="322" t="s">
        <v>445</v>
      </c>
      <c r="C64" s="323"/>
      <c r="D64" s="324" t="n">
        <v>49.9</v>
      </c>
      <c r="E64" s="311"/>
    </row>
    <row r="65" customFormat="false" ht="15.6" hidden="false" customHeight="false" outlineLevel="0" collapsed="false">
      <c r="A65" s="287" t="str">
        <f aca="false">LEFT(B65,4)&amp;RIGHT(B65,2)</f>
        <v>201819</v>
      </c>
      <c r="B65" s="287" t="s">
        <v>188</v>
      </c>
      <c r="D65" s="324" t="n">
        <v>51.4</v>
      </c>
    </row>
    <row r="66" customFormat="false" ht="15.6" hidden="false" customHeight="false" outlineLevel="0" collapsed="false">
      <c r="A66" s="287" t="str">
        <f aca="false">LEFT(B66,4)&amp;RIGHT(B66,2)</f>
        <v>201920</v>
      </c>
      <c r="B66" s="322" t="s">
        <v>446</v>
      </c>
      <c r="D66" s="324" t="n">
        <v>52.6</v>
      </c>
    </row>
    <row r="67" customFormat="false" ht="15" hidden="false" customHeight="false" outlineLevel="0" collapsed="false">
      <c r="D67" s="311"/>
    </row>
    <row r="68" customFormat="false" ht="15" hidden="false" customHeight="false" outlineLevel="0" collapsed="false">
      <c r="D68" s="311"/>
    </row>
    <row r="69" customFormat="false" ht="15" hidden="false" customHeight="false" outlineLevel="0" collapsed="false">
      <c r="D69" s="311"/>
    </row>
    <row r="70" customFormat="false" ht="15" hidden="false" customHeight="false" outlineLevel="0" collapsed="false">
      <c r="D70" s="311"/>
    </row>
    <row r="71" customFormat="false" ht="15" hidden="false" customHeight="false" outlineLevel="0" collapsed="false">
      <c r="D71" s="311"/>
    </row>
    <row r="72" customFormat="false" ht="15" hidden="false" customHeight="false" outlineLevel="0" collapsed="false">
      <c r="D72" s="311"/>
    </row>
    <row r="73" customFormat="false" ht="15" hidden="false" customHeight="false" outlineLevel="0" collapsed="false">
      <c r="D73" s="311"/>
    </row>
    <row r="74" customFormat="false" ht="15" hidden="false" customHeight="false" outlineLevel="0" collapsed="false">
      <c r="D74" s="311"/>
    </row>
    <row r="75" customFormat="false" ht="15" hidden="false" customHeight="false" outlineLevel="0" collapsed="false">
      <c r="D75" s="311"/>
    </row>
    <row r="76" customFormat="false" ht="15" hidden="false" customHeight="false" outlineLevel="0" collapsed="false">
      <c r="D76" s="311"/>
    </row>
    <row r="77" customFormat="false" ht="15" hidden="false" customHeight="false" outlineLevel="0" collapsed="false">
      <c r="D77" s="311"/>
    </row>
    <row r="78" customFormat="false" ht="15" hidden="false" customHeight="false" outlineLevel="0" collapsed="false">
      <c r="D78" s="311"/>
    </row>
    <row r="79" customFormat="false" ht="15" hidden="false" customHeight="false" outlineLevel="0" collapsed="false">
      <c r="D79" s="311"/>
    </row>
    <row r="80" customFormat="false" ht="15" hidden="false" customHeight="false" outlineLevel="0" collapsed="false">
      <c r="D80" s="311"/>
    </row>
    <row r="81" customFormat="false" ht="15" hidden="false" customHeight="false" outlineLevel="0" collapsed="false">
      <c r="D81" s="311"/>
    </row>
    <row r="82" customFormat="false" ht="15" hidden="false" customHeight="false" outlineLevel="0" collapsed="false">
      <c r="D82" s="311"/>
    </row>
    <row r="83" customFormat="false" ht="15" hidden="false" customHeight="false" outlineLevel="0" collapsed="false">
      <c r="D83" s="311"/>
    </row>
    <row r="84" customFormat="false" ht="15" hidden="false" customHeight="false" outlineLevel="0" collapsed="false">
      <c r="D84" s="311"/>
    </row>
    <row r="85" customFormat="false" ht="15" hidden="false" customHeight="false" outlineLevel="0" collapsed="false">
      <c r="D85" s="311"/>
    </row>
  </sheetData>
  <mergeCells count="2">
    <mergeCell ref="A1:G1"/>
    <mergeCell ref="L1:M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32"/>
  <sheetViews>
    <sheetView showFormulas="false" showGridLines="true" showRowColHeaders="false" showZeros="false" rightToLeft="false" tabSelected="false" showOutlineSymbols="true" defaultGridColor="true" view="normal" topLeftCell="A1" colorId="64" zoomScale="86" zoomScaleNormal="86" zoomScalePageLayoutView="100" workbookViewId="0">
      <selection pane="topLeft" activeCell="D14" activeCellId="0" sqref="D14:D19"/>
    </sheetView>
  </sheetViews>
  <sheetFormatPr defaultColWidth="8.90234375" defaultRowHeight="15" zeroHeight="false" outlineLevelRow="0" outlineLevelCol="0"/>
  <cols>
    <col collapsed="false" customWidth="true" hidden="false" outlineLevel="0" max="1" min="1" style="325" width="22.26"/>
    <col collapsed="false" customWidth="true" hidden="false" outlineLevel="0" max="2" min="2" style="325" width="13.81"/>
    <col collapsed="false" customWidth="true" hidden="false" outlineLevel="0" max="3" min="3" style="325" width="1.81"/>
    <col collapsed="false" customWidth="true" hidden="false" outlineLevel="0" max="4" min="4" style="325" width="9.9"/>
    <col collapsed="false" customWidth="true" hidden="false" outlineLevel="0" max="5" min="5" style="325" width="8.62"/>
    <col collapsed="false" customWidth="true" hidden="false" outlineLevel="0" max="6" min="6" style="325" width="7.9"/>
    <col collapsed="false" customWidth="true" hidden="false" outlineLevel="0" max="7" min="7" style="325" width="1.81"/>
    <col collapsed="false" customWidth="false" hidden="false" outlineLevel="0" max="8" min="8" style="325" width="8.9"/>
    <col collapsed="false" customWidth="true" hidden="false" outlineLevel="0" max="9" min="9" style="326" width="14.17"/>
    <col collapsed="false" customWidth="true" hidden="false" outlineLevel="0" max="10" min="10" style="325" width="9.9"/>
    <col collapsed="false" customWidth="true" hidden="false" outlineLevel="0" max="11" min="11" style="325" width="22.9"/>
    <col collapsed="false" customWidth="false" hidden="false" outlineLevel="0" max="257" min="12" style="325" width="8.9"/>
  </cols>
  <sheetData>
    <row r="1" customFormat="false" ht="21" hidden="false" customHeight="true" outlineLevel="0" collapsed="false">
      <c r="A1" s="327" t="s">
        <v>179</v>
      </c>
      <c r="B1" s="327"/>
    </row>
    <row r="3" customFormat="false" ht="15.6" hidden="false" customHeight="false" outlineLevel="0" collapsed="false">
      <c r="D3" s="328" t="s">
        <v>183</v>
      </c>
      <c r="E3" s="329" t="s">
        <v>447</v>
      </c>
      <c r="F3" s="330" t="s">
        <v>448</v>
      </c>
    </row>
    <row r="4" customFormat="false" ht="15" hidden="false" customHeight="false" outlineLevel="0" collapsed="false">
      <c r="D4" s="331" t="str">
        <f aca="false">Details!D7</f>
        <v>201718</v>
      </c>
      <c r="E4" s="332" t="s">
        <v>449</v>
      </c>
      <c r="F4" s="333" t="s">
        <v>450</v>
      </c>
    </row>
    <row r="5" customFormat="false" ht="15.6" hidden="false" customHeight="false" outlineLevel="0" collapsed="false">
      <c r="A5" s="334" t="s">
        <v>451</v>
      </c>
      <c r="D5" s="331" t="str">
        <f aca="false">Details!D6</f>
        <v>201819</v>
      </c>
      <c r="E5" s="332" t="s">
        <v>452</v>
      </c>
      <c r="F5" s="333"/>
    </row>
    <row r="6" customFormat="false" ht="15" hidden="false" customHeight="false" outlineLevel="0" collapsed="false">
      <c r="D6" s="331" t="str">
        <f aca="false">Details!D5</f>
        <v>201920</v>
      </c>
      <c r="E6" s="332" t="s">
        <v>452</v>
      </c>
      <c r="F6" s="333" t="s">
        <v>453</v>
      </c>
    </row>
    <row r="7" customFormat="false" ht="15.6" hidden="false" customHeight="false" outlineLevel="0" collapsed="false">
      <c r="A7" s="247" t="s">
        <v>454</v>
      </c>
      <c r="B7" s="335" t="s">
        <v>455</v>
      </c>
      <c r="C7" s="336"/>
      <c r="D7" s="337" t="str">
        <f aca="false">Details!D5</f>
        <v>201920</v>
      </c>
      <c r="E7" s="338" t="s">
        <v>456</v>
      </c>
      <c r="F7" s="339"/>
    </row>
    <row r="8" customFormat="false" ht="15" hidden="false" customHeight="false" outlineLevel="0" collapsed="false">
      <c r="A8" s="325" t="s">
        <v>457</v>
      </c>
      <c r="B8" s="326" t="n">
        <v>18997266</v>
      </c>
      <c r="C8" s="340"/>
    </row>
    <row r="9" customFormat="false" ht="15" hidden="false" customHeight="false" outlineLevel="0" collapsed="false">
      <c r="A9" s="325" t="s">
        <v>458</v>
      </c>
      <c r="B9" s="326" t="n">
        <v>55597576</v>
      </c>
      <c r="C9" s="340"/>
    </row>
    <row r="10" customFormat="false" ht="15" hidden="false" customHeight="false" outlineLevel="0" collapsed="false">
      <c r="A10" s="325" t="s">
        <v>459</v>
      </c>
      <c r="B10" s="326" t="n">
        <v>42810978.04</v>
      </c>
      <c r="C10" s="340"/>
    </row>
    <row r="11" customFormat="false" ht="15" hidden="false" customHeight="false" outlineLevel="0" collapsed="false">
      <c r="A11" s="325" t="s">
        <v>460</v>
      </c>
      <c r="B11" s="326" t="n">
        <v>32258869</v>
      </c>
      <c r="C11" s="340"/>
    </row>
    <row r="12" customFormat="false" ht="15" hidden="false" customHeight="false" outlineLevel="0" collapsed="false">
      <c r="A12" s="325" t="s">
        <v>461</v>
      </c>
      <c r="B12" s="326" t="n">
        <v>73431737</v>
      </c>
      <c r="C12" s="340"/>
    </row>
    <row r="13" customFormat="false" ht="15" hidden="false" customHeight="false" outlineLevel="0" collapsed="false">
      <c r="A13" s="325" t="s">
        <v>462</v>
      </c>
      <c r="B13" s="326" t="n">
        <v>49962560</v>
      </c>
      <c r="C13" s="340"/>
    </row>
    <row r="14" customFormat="false" ht="15" hidden="false" customHeight="false" outlineLevel="0" collapsed="false">
      <c r="A14" s="325" t="s">
        <v>463</v>
      </c>
      <c r="B14" s="326" t="n">
        <v>41035086</v>
      </c>
      <c r="C14" s="340"/>
    </row>
    <row r="15" customFormat="false" ht="15" hidden="false" customHeight="false" outlineLevel="0" collapsed="false">
      <c r="A15" s="325" t="s">
        <v>464</v>
      </c>
      <c r="B15" s="326" t="n">
        <v>27748248</v>
      </c>
      <c r="C15" s="340"/>
    </row>
    <row r="16" customFormat="false" ht="15" hidden="false" customHeight="false" outlineLevel="0" collapsed="false">
      <c r="A16" s="325" t="s">
        <v>465</v>
      </c>
      <c r="B16" s="326" t="n">
        <v>64389283</v>
      </c>
      <c r="C16" s="340"/>
    </row>
    <row r="17" customFormat="false" ht="15" hidden="false" customHeight="false" outlineLevel="0" collapsed="false">
      <c r="A17" s="325" t="s">
        <v>466</v>
      </c>
      <c r="B17" s="326" t="n">
        <v>58747551.47</v>
      </c>
      <c r="C17" s="340"/>
    </row>
    <row r="18" customFormat="false" ht="15" hidden="false" customHeight="false" outlineLevel="0" collapsed="false">
      <c r="A18" s="325" t="s">
        <v>467</v>
      </c>
      <c r="B18" s="326" t="n">
        <v>93233230</v>
      </c>
      <c r="C18" s="340"/>
    </row>
    <row r="19" customFormat="false" ht="15" hidden="false" customHeight="false" outlineLevel="0" collapsed="false">
      <c r="A19" s="325" t="s">
        <v>468</v>
      </c>
      <c r="B19" s="326" t="n">
        <v>49577911.3</v>
      </c>
      <c r="C19" s="340"/>
    </row>
    <row r="20" customFormat="false" ht="15" hidden="false" customHeight="false" outlineLevel="0" collapsed="false">
      <c r="A20" s="325" t="s">
        <v>469</v>
      </c>
      <c r="B20" s="326" t="n">
        <v>49071614</v>
      </c>
      <c r="C20" s="340"/>
    </row>
    <row r="21" customFormat="false" ht="15" hidden="false" customHeight="false" outlineLevel="0" collapsed="false">
      <c r="A21" s="325" t="s">
        <v>470</v>
      </c>
      <c r="B21" s="326" t="n">
        <v>41011070</v>
      </c>
      <c r="C21" s="340"/>
    </row>
    <row r="22" customFormat="false" ht="15" hidden="false" customHeight="false" outlineLevel="0" collapsed="false">
      <c r="A22" s="325" t="s">
        <v>471</v>
      </c>
      <c r="B22" s="326" t="n">
        <v>64464315</v>
      </c>
      <c r="C22" s="340"/>
    </row>
    <row r="23" customFormat="false" ht="15" hidden="false" customHeight="false" outlineLevel="0" collapsed="false">
      <c r="A23" s="325" t="s">
        <v>472</v>
      </c>
      <c r="B23" s="326" t="n">
        <v>19731536.1</v>
      </c>
      <c r="C23" s="340"/>
    </row>
    <row r="24" customFormat="false" ht="15" hidden="false" customHeight="false" outlineLevel="0" collapsed="false">
      <c r="A24" s="325" t="s">
        <v>473</v>
      </c>
      <c r="B24" s="326" t="n">
        <v>43104147</v>
      </c>
      <c r="C24" s="340"/>
    </row>
    <row r="25" customFormat="false" ht="15" hidden="false" customHeight="false" outlineLevel="0" collapsed="false">
      <c r="A25" s="325" t="s">
        <v>474</v>
      </c>
      <c r="B25" s="326" t="n">
        <v>15817458</v>
      </c>
      <c r="C25" s="340"/>
    </row>
    <row r="26" customFormat="false" ht="15" hidden="false" customHeight="false" outlineLevel="0" collapsed="false">
      <c r="A26" s="325" t="s">
        <v>475</v>
      </c>
      <c r="B26" s="326" t="n">
        <v>28322728.92</v>
      </c>
      <c r="C26" s="340"/>
    </row>
    <row r="27" customFormat="false" ht="15" hidden="false" customHeight="false" outlineLevel="0" collapsed="false">
      <c r="A27" s="325" t="s">
        <v>476</v>
      </c>
      <c r="B27" s="326" t="n">
        <v>30361315</v>
      </c>
      <c r="C27" s="340"/>
    </row>
    <row r="28" customFormat="false" ht="15" hidden="false" customHeight="false" outlineLevel="0" collapsed="false">
      <c r="A28" s="325" t="s">
        <v>477</v>
      </c>
      <c r="B28" s="326" t="n">
        <v>72842063</v>
      </c>
      <c r="C28" s="340"/>
    </row>
    <row r="29" customFormat="false" ht="15" hidden="false" customHeight="false" outlineLevel="0" collapsed="false">
      <c r="A29" s="325" t="s">
        <v>478</v>
      </c>
      <c r="B29" s="326" t="n">
        <v>227909514</v>
      </c>
      <c r="C29" s="340"/>
    </row>
    <row r="30" customFormat="false" ht="15" hidden="false" customHeight="false" outlineLevel="0" collapsed="false">
      <c r="A30" s="325" t="s">
        <v>479</v>
      </c>
      <c r="B30" s="326" t="n">
        <v>1200426056.83</v>
      </c>
      <c r="C30" s="340"/>
    </row>
    <row r="31" customFormat="false" ht="15" hidden="false" customHeight="false" outlineLevel="0" collapsed="false">
      <c r="A31" s="325" t="s">
        <v>480</v>
      </c>
      <c r="B31" s="326" t="n">
        <v>-1873820.97</v>
      </c>
      <c r="C31" s="340"/>
    </row>
    <row r="32" customFormat="false" ht="15" hidden="false" customHeight="false" outlineLevel="0" collapsed="false">
      <c r="A32" s="325" t="s">
        <v>481</v>
      </c>
      <c r="B32" s="326" t="n">
        <v>-801828</v>
      </c>
      <c r="C32" s="340"/>
    </row>
    <row r="33" customFormat="false" ht="15" hidden="false" customHeight="false" outlineLevel="0" collapsed="false">
      <c r="A33" s="325" t="s">
        <v>482</v>
      </c>
      <c r="B33" s="326" t="n">
        <v>-1413881.9</v>
      </c>
      <c r="C33" s="340"/>
    </row>
    <row r="34" customFormat="false" ht="15" hidden="false" customHeight="false" outlineLevel="0" collapsed="false">
      <c r="A34" s="325" t="s">
        <v>483</v>
      </c>
      <c r="B34" s="326" t="n">
        <v>-544028</v>
      </c>
      <c r="C34" s="340"/>
    </row>
    <row r="35" customFormat="false" ht="15" hidden="false" customHeight="false" outlineLevel="0" collapsed="false">
      <c r="A35" s="325" t="s">
        <v>484</v>
      </c>
      <c r="B35" s="326" t="n">
        <v>-6299029</v>
      </c>
      <c r="C35" s="340"/>
    </row>
    <row r="36" customFormat="false" ht="15" hidden="false" customHeight="false" outlineLevel="0" collapsed="false">
      <c r="A36" s="325" t="s">
        <v>485</v>
      </c>
      <c r="B36" s="326" t="n">
        <v>-960415</v>
      </c>
      <c r="C36" s="340"/>
    </row>
    <row r="37" customFormat="false" ht="15" hidden="false" customHeight="false" outlineLevel="0" collapsed="false">
      <c r="A37" s="325" t="s">
        <v>486</v>
      </c>
      <c r="B37" s="326" t="n">
        <v>-808850</v>
      </c>
      <c r="C37" s="340"/>
    </row>
    <row r="38" customFormat="false" ht="15" hidden="false" customHeight="false" outlineLevel="0" collapsed="false">
      <c r="A38" s="325" t="s">
        <v>487</v>
      </c>
      <c r="B38" s="326" t="n">
        <v>-275110</v>
      </c>
      <c r="C38" s="340"/>
    </row>
    <row r="39" customFormat="false" ht="15" hidden="false" customHeight="false" outlineLevel="0" collapsed="false">
      <c r="A39" s="325" t="s">
        <v>488</v>
      </c>
      <c r="B39" s="326" t="n">
        <v>-1506735</v>
      </c>
      <c r="C39" s="340"/>
    </row>
    <row r="40" customFormat="false" ht="15" hidden="false" customHeight="false" outlineLevel="0" collapsed="false">
      <c r="A40" s="325" t="s">
        <v>489</v>
      </c>
      <c r="B40" s="326" t="n">
        <v>-3173625.22</v>
      </c>
      <c r="C40" s="340"/>
    </row>
    <row r="41" customFormat="false" ht="15" hidden="false" customHeight="false" outlineLevel="0" collapsed="false">
      <c r="A41" s="325" t="s">
        <v>490</v>
      </c>
      <c r="B41" s="326" t="n">
        <v>-3376178</v>
      </c>
      <c r="C41" s="340"/>
    </row>
    <row r="42" customFormat="false" ht="15" hidden="false" customHeight="false" outlineLevel="0" collapsed="false">
      <c r="A42" s="325" t="s">
        <v>491</v>
      </c>
      <c r="B42" s="326" t="n">
        <v>-4565925.32</v>
      </c>
      <c r="C42" s="340"/>
    </row>
    <row r="43" customFormat="false" ht="15" hidden="false" customHeight="false" outlineLevel="0" collapsed="false">
      <c r="A43" s="325" t="s">
        <v>492</v>
      </c>
      <c r="B43" s="326" t="n">
        <v>-406278</v>
      </c>
      <c r="C43" s="340"/>
    </row>
    <row r="44" customFormat="false" ht="15" hidden="false" customHeight="false" outlineLevel="0" collapsed="false">
      <c r="A44" s="325" t="s">
        <v>493</v>
      </c>
      <c r="B44" s="326" t="n">
        <v>-3377940</v>
      </c>
      <c r="C44" s="340"/>
    </row>
    <row r="45" customFormat="false" ht="15" hidden="false" customHeight="false" outlineLevel="0" collapsed="false">
      <c r="A45" s="325" t="s">
        <v>494</v>
      </c>
      <c r="B45" s="326" t="n">
        <v>-783586</v>
      </c>
      <c r="C45" s="340"/>
    </row>
    <row r="46" customFormat="false" ht="15" hidden="false" customHeight="false" outlineLevel="0" collapsed="false">
      <c r="A46" s="325" t="s">
        <v>495</v>
      </c>
      <c r="B46" s="326" t="n">
        <v>-1280779.05</v>
      </c>
      <c r="C46" s="340"/>
    </row>
    <row r="47" customFormat="false" ht="15" hidden="false" customHeight="false" outlineLevel="0" collapsed="false">
      <c r="A47" s="325" t="s">
        <v>496</v>
      </c>
      <c r="B47" s="326" t="n">
        <v>-535354</v>
      </c>
      <c r="C47" s="340"/>
    </row>
    <row r="48" customFormat="false" ht="15" hidden="false" customHeight="false" outlineLevel="0" collapsed="false">
      <c r="A48" s="325" t="s">
        <v>497</v>
      </c>
      <c r="B48" s="326" t="n">
        <v>-652575</v>
      </c>
      <c r="C48" s="340"/>
    </row>
    <row r="49" customFormat="false" ht="15" hidden="false" customHeight="false" outlineLevel="0" collapsed="false">
      <c r="A49" s="325" t="s">
        <v>498</v>
      </c>
      <c r="B49" s="326" t="n">
        <v>-280031.24</v>
      </c>
      <c r="C49" s="340"/>
    </row>
    <row r="50" customFormat="false" ht="15" hidden="false" customHeight="false" outlineLevel="0" collapsed="false">
      <c r="A50" s="325" t="s">
        <v>499</v>
      </c>
      <c r="B50" s="326" t="n">
        <v>-667129</v>
      </c>
      <c r="C50" s="340"/>
    </row>
    <row r="51" customFormat="false" ht="15" hidden="false" customHeight="false" outlineLevel="0" collapsed="false">
      <c r="A51" s="325" t="s">
        <v>500</v>
      </c>
      <c r="B51" s="326" t="n">
        <v>-3705950</v>
      </c>
      <c r="C51" s="340"/>
    </row>
    <row r="52" customFormat="false" ht="15" hidden="false" customHeight="false" outlineLevel="0" collapsed="false">
      <c r="A52" s="325" t="s">
        <v>501</v>
      </c>
      <c r="B52" s="326" t="n">
        <v>-8911727</v>
      </c>
      <c r="C52" s="340"/>
    </row>
    <row r="53" customFormat="false" ht="15" hidden="false" customHeight="false" outlineLevel="0" collapsed="false">
      <c r="A53" s="325" t="s">
        <v>502</v>
      </c>
      <c r="B53" s="326" t="n">
        <v>-46200775.7</v>
      </c>
      <c r="C53" s="340"/>
    </row>
    <row r="54" customFormat="false" ht="15" hidden="false" customHeight="false" outlineLevel="0" collapsed="false">
      <c r="A54" s="325" t="s">
        <v>503</v>
      </c>
      <c r="B54" s="326" t="n">
        <v>-424935.27</v>
      </c>
      <c r="C54" s="340"/>
    </row>
    <row r="55" customFormat="false" ht="15" hidden="false" customHeight="false" outlineLevel="0" collapsed="false">
      <c r="A55" s="325" t="s">
        <v>504</v>
      </c>
      <c r="B55" s="326" t="n">
        <v>-1215626</v>
      </c>
      <c r="C55" s="340"/>
    </row>
    <row r="56" customFormat="false" ht="15" hidden="false" customHeight="false" outlineLevel="0" collapsed="false">
      <c r="A56" s="325" t="s">
        <v>505</v>
      </c>
      <c r="B56" s="326" t="n">
        <v>-922130.88</v>
      </c>
      <c r="C56" s="340"/>
    </row>
    <row r="57" customFormat="false" ht="15" hidden="false" customHeight="false" outlineLevel="0" collapsed="false">
      <c r="A57" s="325" t="s">
        <v>506</v>
      </c>
      <c r="B57" s="326" t="n">
        <v>-743497</v>
      </c>
      <c r="C57" s="340"/>
    </row>
    <row r="58" customFormat="false" ht="15" hidden="false" customHeight="false" outlineLevel="0" collapsed="false">
      <c r="A58" s="325" t="s">
        <v>507</v>
      </c>
      <c r="B58" s="326" t="n">
        <v>-590106.6</v>
      </c>
      <c r="C58" s="340"/>
    </row>
    <row r="59" customFormat="false" ht="15" hidden="false" customHeight="false" outlineLevel="0" collapsed="false">
      <c r="A59" s="325" t="s">
        <v>508</v>
      </c>
      <c r="B59" s="326" t="n">
        <v>-431691</v>
      </c>
      <c r="C59" s="340"/>
    </row>
    <row r="60" customFormat="false" ht="15" hidden="false" customHeight="false" outlineLevel="0" collapsed="false">
      <c r="A60" s="325" t="s">
        <v>509</v>
      </c>
      <c r="B60" s="326" t="n">
        <v>-951378</v>
      </c>
      <c r="C60" s="340"/>
    </row>
    <row r="61" customFormat="false" ht="15" hidden="false" customHeight="false" outlineLevel="0" collapsed="false">
      <c r="A61" s="325" t="s">
        <v>510</v>
      </c>
      <c r="B61" s="326" t="n">
        <v>-362942</v>
      </c>
      <c r="C61" s="340"/>
    </row>
    <row r="62" customFormat="false" ht="15" hidden="false" customHeight="false" outlineLevel="0" collapsed="false">
      <c r="A62" s="325" t="s">
        <v>511</v>
      </c>
      <c r="B62" s="326" t="n">
        <v>-1161673</v>
      </c>
      <c r="C62" s="340"/>
    </row>
    <row r="63" customFormat="false" ht="15" hidden="false" customHeight="false" outlineLevel="0" collapsed="false">
      <c r="A63" s="325" t="s">
        <v>512</v>
      </c>
      <c r="B63" s="326" t="n">
        <v>-816128.92</v>
      </c>
      <c r="C63" s="340"/>
    </row>
    <row r="64" customFormat="false" ht="15" hidden="false" customHeight="false" outlineLevel="0" collapsed="false">
      <c r="A64" s="325" t="s">
        <v>513</v>
      </c>
      <c r="B64" s="326" t="n">
        <v>-692747</v>
      </c>
      <c r="C64" s="340"/>
    </row>
    <row r="65" customFormat="false" ht="15" hidden="false" customHeight="false" outlineLevel="0" collapsed="false">
      <c r="A65" s="325" t="s">
        <v>514</v>
      </c>
      <c r="B65" s="326" t="n">
        <v>-375200.17</v>
      </c>
      <c r="C65" s="340"/>
    </row>
    <row r="66" customFormat="false" ht="15" hidden="false" customHeight="false" outlineLevel="0" collapsed="false">
      <c r="A66" s="325" t="s">
        <v>515</v>
      </c>
      <c r="B66" s="326" t="n">
        <v>-304286</v>
      </c>
      <c r="C66" s="340"/>
    </row>
    <row r="67" customFormat="false" ht="15" hidden="false" customHeight="false" outlineLevel="0" collapsed="false">
      <c r="A67" s="325" t="s">
        <v>516</v>
      </c>
      <c r="B67" s="326" t="n">
        <v>-672370</v>
      </c>
      <c r="C67" s="340"/>
    </row>
    <row r="68" customFormat="false" ht="15" hidden="false" customHeight="false" outlineLevel="0" collapsed="false">
      <c r="A68" s="325" t="s">
        <v>517</v>
      </c>
      <c r="B68" s="326" t="n">
        <v>-661323</v>
      </c>
      <c r="C68" s="340"/>
    </row>
    <row r="69" customFormat="false" ht="15" hidden="false" customHeight="false" outlineLevel="0" collapsed="false">
      <c r="A69" s="325" t="s">
        <v>518</v>
      </c>
      <c r="B69" s="326" t="n">
        <v>-242821.04</v>
      </c>
      <c r="C69" s="340"/>
    </row>
    <row r="70" customFormat="false" ht="15" hidden="false" customHeight="false" outlineLevel="0" collapsed="false">
      <c r="A70" s="325" t="s">
        <v>519</v>
      </c>
      <c r="B70" s="326" t="n">
        <v>-573208</v>
      </c>
      <c r="C70" s="340"/>
    </row>
    <row r="71" customFormat="false" ht="15" hidden="false" customHeight="false" outlineLevel="0" collapsed="false">
      <c r="A71" s="325" t="s">
        <v>520</v>
      </c>
      <c r="B71" s="326" t="n">
        <v>-219877</v>
      </c>
      <c r="C71" s="340"/>
    </row>
    <row r="72" customFormat="false" ht="15" hidden="false" customHeight="false" outlineLevel="0" collapsed="false">
      <c r="A72" s="325" t="s">
        <v>521</v>
      </c>
      <c r="B72" s="326" t="n">
        <v>-398465.05</v>
      </c>
      <c r="C72" s="340"/>
    </row>
    <row r="73" customFormat="false" ht="15" hidden="false" customHeight="false" outlineLevel="0" collapsed="false">
      <c r="A73" s="325" t="s">
        <v>522</v>
      </c>
      <c r="B73" s="326" t="n">
        <v>-893012</v>
      </c>
      <c r="C73" s="340"/>
    </row>
    <row r="74" customFormat="false" ht="15" hidden="false" customHeight="false" outlineLevel="0" collapsed="false">
      <c r="A74" s="325" t="s">
        <v>523</v>
      </c>
      <c r="B74" s="326" t="n">
        <v>-596417</v>
      </c>
      <c r="C74" s="340"/>
    </row>
    <row r="75" customFormat="false" ht="15" hidden="false" customHeight="false" outlineLevel="0" collapsed="false">
      <c r="A75" s="325" t="s">
        <v>524</v>
      </c>
      <c r="B75" s="326" t="n">
        <v>-1042672</v>
      </c>
      <c r="C75" s="340"/>
    </row>
    <row r="76" customFormat="false" ht="15" hidden="false" customHeight="false" outlineLevel="0" collapsed="false">
      <c r="A76" s="325" t="s">
        <v>525</v>
      </c>
      <c r="B76" s="326" t="n">
        <v>-14292506.93</v>
      </c>
      <c r="C76" s="340"/>
    </row>
    <row r="77" customFormat="false" ht="15" hidden="false" customHeight="false" outlineLevel="0" collapsed="false">
      <c r="A77" s="325" t="s">
        <v>526</v>
      </c>
      <c r="B77" s="326" t="n">
        <v>0</v>
      </c>
      <c r="C77" s="340"/>
    </row>
    <row r="78" customFormat="false" ht="15" hidden="false" customHeight="false" outlineLevel="0" collapsed="false">
      <c r="A78" s="325" t="s">
        <v>527</v>
      </c>
      <c r="B78" s="326" t="n">
        <v>-139</v>
      </c>
      <c r="C78" s="340"/>
    </row>
    <row r="79" customFormat="false" ht="15" hidden="false" customHeight="false" outlineLevel="0" collapsed="false">
      <c r="A79" s="325" t="s">
        <v>528</v>
      </c>
      <c r="B79" s="326" t="n">
        <v>7796.28</v>
      </c>
      <c r="C79" s="340"/>
    </row>
    <row r="80" customFormat="false" ht="15" hidden="false" customHeight="false" outlineLevel="0" collapsed="false">
      <c r="A80" s="325" t="s">
        <v>529</v>
      </c>
      <c r="B80" s="326" t="n">
        <v>17488</v>
      </c>
      <c r="C80" s="340"/>
    </row>
    <row r="81" customFormat="false" ht="15" hidden="false" customHeight="false" outlineLevel="0" collapsed="false">
      <c r="A81" s="325" t="s">
        <v>530</v>
      </c>
      <c r="B81" s="326" t="n">
        <v>0</v>
      </c>
      <c r="C81" s="340"/>
    </row>
    <row r="82" customFormat="false" ht="15" hidden="false" customHeight="false" outlineLevel="0" collapsed="false">
      <c r="A82" s="325" t="s">
        <v>531</v>
      </c>
      <c r="B82" s="326" t="n">
        <v>0</v>
      </c>
      <c r="C82" s="340"/>
    </row>
    <row r="83" customFormat="false" ht="15" hidden="false" customHeight="false" outlineLevel="0" collapsed="false">
      <c r="A83" s="325" t="s">
        <v>532</v>
      </c>
      <c r="B83" s="326" t="n">
        <v>0</v>
      </c>
      <c r="C83" s="340"/>
    </row>
    <row r="84" customFormat="false" ht="15" hidden="false" customHeight="false" outlineLevel="0" collapsed="false">
      <c r="A84" s="325" t="s">
        <v>533</v>
      </c>
      <c r="B84" s="326" t="n">
        <v>-68</v>
      </c>
      <c r="C84" s="340"/>
    </row>
    <row r="85" customFormat="false" ht="15" hidden="false" customHeight="false" outlineLevel="0" collapsed="false">
      <c r="A85" s="325" t="s">
        <v>534</v>
      </c>
      <c r="B85" s="326" t="n">
        <v>0</v>
      </c>
      <c r="C85" s="340"/>
    </row>
    <row r="86" customFormat="false" ht="15" hidden="false" customHeight="false" outlineLevel="0" collapsed="false">
      <c r="A86" s="325" t="s">
        <v>535</v>
      </c>
      <c r="B86" s="326" t="n">
        <v>0</v>
      </c>
      <c r="C86" s="340"/>
    </row>
    <row r="87" customFormat="false" ht="15" hidden="false" customHeight="false" outlineLevel="0" collapsed="false">
      <c r="A87" s="325" t="s">
        <v>536</v>
      </c>
      <c r="B87" s="326" t="n">
        <v>0</v>
      </c>
      <c r="C87" s="340"/>
    </row>
    <row r="88" customFormat="false" ht="15" hidden="false" customHeight="false" outlineLevel="0" collapsed="false">
      <c r="A88" s="325" t="s">
        <v>537</v>
      </c>
      <c r="B88" s="326" t="n">
        <v>0</v>
      </c>
      <c r="C88" s="340"/>
    </row>
    <row r="89" customFormat="false" ht="15" hidden="false" customHeight="false" outlineLevel="0" collapsed="false">
      <c r="A89" s="325" t="s">
        <v>538</v>
      </c>
      <c r="B89" s="326" t="n">
        <v>0</v>
      </c>
      <c r="C89" s="340"/>
    </row>
    <row r="90" customFormat="false" ht="15" hidden="false" customHeight="false" outlineLevel="0" collapsed="false">
      <c r="A90" s="325" t="s">
        <v>539</v>
      </c>
      <c r="B90" s="326" t="n">
        <v>-15041</v>
      </c>
      <c r="C90" s="340"/>
    </row>
    <row r="91" customFormat="false" ht="15" hidden="false" customHeight="false" outlineLevel="0" collapsed="false">
      <c r="A91" s="325" t="s">
        <v>540</v>
      </c>
      <c r="B91" s="326" t="n">
        <v>0</v>
      </c>
      <c r="C91" s="340"/>
    </row>
    <row r="92" customFormat="false" ht="15" hidden="false" customHeight="false" outlineLevel="0" collapsed="false">
      <c r="A92" s="325" t="s">
        <v>541</v>
      </c>
      <c r="B92" s="326" t="n">
        <v>0</v>
      </c>
      <c r="C92" s="340"/>
    </row>
    <row r="93" customFormat="false" ht="15" hidden="false" customHeight="false" outlineLevel="0" collapsed="false">
      <c r="A93" s="325" t="s">
        <v>542</v>
      </c>
      <c r="B93" s="326" t="n">
        <v>-909</v>
      </c>
      <c r="C93" s="340"/>
    </row>
    <row r="94" customFormat="false" ht="15" hidden="false" customHeight="false" outlineLevel="0" collapsed="false">
      <c r="A94" s="325" t="s">
        <v>543</v>
      </c>
      <c r="B94" s="326" t="n">
        <v>0</v>
      </c>
      <c r="C94" s="340"/>
    </row>
    <row r="95" customFormat="false" ht="15" hidden="false" customHeight="false" outlineLevel="0" collapsed="false">
      <c r="A95" s="325" t="s">
        <v>544</v>
      </c>
      <c r="B95" s="326" t="n">
        <v>0</v>
      </c>
      <c r="C95" s="340"/>
    </row>
    <row r="96" customFormat="false" ht="15" hidden="false" customHeight="false" outlineLevel="0" collapsed="false">
      <c r="A96" s="325" t="s">
        <v>545</v>
      </c>
      <c r="B96" s="326" t="n">
        <v>0</v>
      </c>
      <c r="C96" s="340"/>
    </row>
    <row r="97" customFormat="false" ht="15" hidden="false" customHeight="false" outlineLevel="0" collapsed="false">
      <c r="A97" s="325" t="s">
        <v>546</v>
      </c>
      <c r="B97" s="326" t="n">
        <v>-40</v>
      </c>
      <c r="C97" s="340"/>
    </row>
    <row r="98" customFormat="false" ht="15" hidden="false" customHeight="false" outlineLevel="0" collapsed="false">
      <c r="A98" s="325" t="s">
        <v>547</v>
      </c>
      <c r="B98" s="326" t="n">
        <v>0</v>
      </c>
      <c r="C98" s="340"/>
    </row>
    <row r="99" customFormat="false" ht="15" hidden="false" customHeight="false" outlineLevel="0" collapsed="false">
      <c r="A99" s="325" t="s">
        <v>548</v>
      </c>
      <c r="B99" s="326" t="n">
        <v>9087.28</v>
      </c>
      <c r="C99" s="340"/>
    </row>
    <row r="100" customFormat="false" ht="15" hidden="false" customHeight="false" outlineLevel="0" collapsed="false">
      <c r="A100" s="325" t="s">
        <v>549</v>
      </c>
      <c r="B100" s="326" t="n">
        <v>-713939.73</v>
      </c>
      <c r="C100" s="340"/>
    </row>
    <row r="101" customFormat="false" ht="15" hidden="false" customHeight="false" outlineLevel="0" collapsed="false">
      <c r="A101" s="325" t="s">
        <v>550</v>
      </c>
      <c r="B101" s="326" t="n">
        <v>-3556213</v>
      </c>
      <c r="C101" s="340"/>
    </row>
    <row r="102" customFormat="false" ht="15" hidden="false" customHeight="false" outlineLevel="0" collapsed="false">
      <c r="A102" s="325" t="s">
        <v>551</v>
      </c>
      <c r="B102" s="326" t="n">
        <v>-1951189.43</v>
      </c>
      <c r="C102" s="340"/>
    </row>
    <row r="103" customFormat="false" ht="15" hidden="false" customHeight="false" outlineLevel="0" collapsed="false">
      <c r="A103" s="325" t="s">
        <v>552</v>
      </c>
      <c r="B103" s="326" t="n">
        <v>-1168723</v>
      </c>
      <c r="C103" s="340"/>
    </row>
    <row r="104" customFormat="false" ht="15" hidden="false" customHeight="false" outlineLevel="0" collapsed="false">
      <c r="A104" s="325" t="s">
        <v>553</v>
      </c>
      <c r="B104" s="326" t="n">
        <v>-1546769</v>
      </c>
      <c r="C104" s="340"/>
    </row>
    <row r="105" customFormat="false" ht="15" hidden="false" customHeight="false" outlineLevel="0" collapsed="false">
      <c r="A105" s="325" t="s">
        <v>554</v>
      </c>
      <c r="B105" s="326" t="n">
        <v>-1881103</v>
      </c>
      <c r="C105" s="340"/>
    </row>
    <row r="106" customFormat="false" ht="15" hidden="false" customHeight="false" outlineLevel="0" collapsed="false">
      <c r="A106" s="325" t="s">
        <v>555</v>
      </c>
      <c r="B106" s="326" t="n">
        <v>-2358891</v>
      </c>
      <c r="C106" s="340"/>
    </row>
    <row r="107" customFormat="false" ht="15" hidden="false" customHeight="false" outlineLevel="0" collapsed="false">
      <c r="A107" s="325" t="s">
        <v>556</v>
      </c>
      <c r="B107" s="326" t="n">
        <v>-2865996</v>
      </c>
      <c r="C107" s="340"/>
    </row>
    <row r="108" customFormat="false" ht="15" hidden="false" customHeight="false" outlineLevel="0" collapsed="false">
      <c r="A108" s="325" t="s">
        <v>557</v>
      </c>
      <c r="B108" s="326" t="n">
        <v>-1488494</v>
      </c>
      <c r="C108" s="340"/>
    </row>
    <row r="109" customFormat="false" ht="15" hidden="false" customHeight="false" outlineLevel="0" collapsed="false">
      <c r="A109" s="325" t="s">
        <v>558</v>
      </c>
      <c r="B109" s="326" t="n">
        <v>-2127314.14</v>
      </c>
      <c r="C109" s="340"/>
    </row>
    <row r="110" customFormat="false" ht="15" hidden="false" customHeight="false" outlineLevel="0" collapsed="false">
      <c r="A110" s="325" t="s">
        <v>559</v>
      </c>
      <c r="B110" s="326" t="n">
        <v>-4983100</v>
      </c>
      <c r="C110" s="340"/>
    </row>
    <row r="111" customFormat="false" ht="15" hidden="false" customHeight="false" outlineLevel="0" collapsed="false">
      <c r="A111" s="325" t="s">
        <v>560</v>
      </c>
      <c r="B111" s="326" t="n">
        <v>-2642285.46</v>
      </c>
      <c r="C111" s="340"/>
    </row>
    <row r="112" customFormat="false" ht="15" hidden="false" customHeight="false" outlineLevel="0" collapsed="false">
      <c r="A112" s="325" t="s">
        <v>561</v>
      </c>
      <c r="B112" s="326" t="n">
        <v>-1813965</v>
      </c>
      <c r="C112" s="340"/>
    </row>
    <row r="113" customFormat="false" ht="15" hidden="false" customHeight="false" outlineLevel="0" collapsed="false">
      <c r="A113" s="325" t="s">
        <v>562</v>
      </c>
      <c r="B113" s="326" t="n">
        <v>-1861326</v>
      </c>
      <c r="C113" s="340"/>
    </row>
    <row r="114" customFormat="false" ht="15" hidden="false" customHeight="false" outlineLevel="0" collapsed="false">
      <c r="A114" s="325" t="s">
        <v>563</v>
      </c>
      <c r="B114" s="326" t="n">
        <v>-3330497</v>
      </c>
      <c r="C114" s="340"/>
    </row>
    <row r="115" customFormat="false" ht="15" hidden="false" customHeight="false" outlineLevel="0" collapsed="false">
      <c r="A115" s="325" t="s">
        <v>564</v>
      </c>
      <c r="B115" s="326" t="n">
        <v>-977026.34</v>
      </c>
      <c r="C115" s="340"/>
    </row>
    <row r="116" customFormat="false" ht="15" hidden="false" customHeight="false" outlineLevel="0" collapsed="false">
      <c r="A116" s="325" t="s">
        <v>565</v>
      </c>
      <c r="B116" s="326" t="n">
        <v>-1257770</v>
      </c>
      <c r="C116" s="340"/>
    </row>
    <row r="117" customFormat="false" ht="15" hidden="false" customHeight="false" outlineLevel="0" collapsed="false">
      <c r="A117" s="325" t="s">
        <v>566</v>
      </c>
      <c r="B117" s="326" t="n">
        <v>-989406</v>
      </c>
      <c r="C117" s="340"/>
    </row>
    <row r="118" customFormat="false" ht="15" hidden="false" customHeight="false" outlineLevel="0" collapsed="false">
      <c r="A118" s="325" t="s">
        <v>567</v>
      </c>
      <c r="B118" s="326" t="n">
        <v>-1343686.45</v>
      </c>
      <c r="C118" s="340"/>
    </row>
    <row r="119" customFormat="false" ht="15" hidden="false" customHeight="false" outlineLevel="0" collapsed="false">
      <c r="A119" s="325" t="s">
        <v>568</v>
      </c>
      <c r="B119" s="326" t="n">
        <v>-1073800</v>
      </c>
      <c r="C119" s="340"/>
    </row>
    <row r="120" customFormat="false" ht="15" hidden="false" customHeight="false" outlineLevel="0" collapsed="false">
      <c r="A120" s="325" t="s">
        <v>569</v>
      </c>
      <c r="B120" s="326" t="n">
        <v>-2698958</v>
      </c>
      <c r="C120" s="340"/>
    </row>
    <row r="121" customFormat="false" ht="15" hidden="false" customHeight="false" outlineLevel="0" collapsed="false">
      <c r="A121" s="325" t="s">
        <v>570</v>
      </c>
      <c r="B121" s="326" t="n">
        <v>-15206395</v>
      </c>
      <c r="C121" s="340"/>
    </row>
    <row r="122" customFormat="false" ht="15" hidden="false" customHeight="false" outlineLevel="0" collapsed="false">
      <c r="A122" s="325" t="s">
        <v>571</v>
      </c>
      <c r="B122" s="326" t="n">
        <v>-57836847.55</v>
      </c>
      <c r="C122" s="340"/>
    </row>
    <row r="123" customFormat="false" ht="15" hidden="false" customHeight="false" outlineLevel="0" collapsed="false">
      <c r="A123" s="325" t="s">
        <v>572</v>
      </c>
      <c r="B123" s="326" t="n">
        <v>16601.28</v>
      </c>
      <c r="C123" s="340"/>
    </row>
    <row r="124" customFormat="false" ht="15" hidden="false" customHeight="false" outlineLevel="0" collapsed="false">
      <c r="A124" s="325" t="s">
        <v>573</v>
      </c>
      <c r="B124" s="326" t="n">
        <v>-20125</v>
      </c>
      <c r="C124" s="340"/>
    </row>
    <row r="125" customFormat="false" ht="15" hidden="false" customHeight="false" outlineLevel="0" collapsed="false">
      <c r="A125" s="325" t="s">
        <v>574</v>
      </c>
      <c r="B125" s="326" t="n">
        <v>9207.07</v>
      </c>
      <c r="C125" s="340"/>
    </row>
    <row r="126" customFormat="false" ht="15" hidden="false" customHeight="false" outlineLevel="0" collapsed="false">
      <c r="A126" s="325" t="s">
        <v>575</v>
      </c>
      <c r="B126" s="326" t="n">
        <v>145178</v>
      </c>
      <c r="C126" s="340"/>
    </row>
    <row r="127" customFormat="false" ht="15" hidden="false" customHeight="false" outlineLevel="0" collapsed="false">
      <c r="A127" s="325" t="s">
        <v>576</v>
      </c>
      <c r="B127" s="326" t="n">
        <v>-72884</v>
      </c>
      <c r="C127" s="340"/>
    </row>
    <row r="128" customFormat="false" ht="15" hidden="false" customHeight="false" outlineLevel="0" collapsed="false">
      <c r="A128" s="325" t="s">
        <v>577</v>
      </c>
      <c r="B128" s="326" t="n">
        <v>42839</v>
      </c>
      <c r="C128" s="340"/>
    </row>
    <row r="129" customFormat="false" ht="15" hidden="false" customHeight="false" outlineLevel="0" collapsed="false">
      <c r="A129" s="325" t="s">
        <v>578</v>
      </c>
      <c r="B129" s="326" t="n">
        <v>1253</v>
      </c>
      <c r="C129" s="340"/>
    </row>
    <row r="130" customFormat="false" ht="15" hidden="false" customHeight="false" outlineLevel="0" collapsed="false">
      <c r="A130" s="325" t="s">
        <v>579</v>
      </c>
      <c r="B130" s="326" t="n">
        <v>-108765</v>
      </c>
      <c r="C130" s="340"/>
    </row>
    <row r="131" customFormat="false" ht="15" hidden="false" customHeight="false" outlineLevel="0" collapsed="false">
      <c r="A131" s="325" t="s">
        <v>580</v>
      </c>
      <c r="B131" s="326" t="n">
        <v>-15870</v>
      </c>
      <c r="C131" s="340"/>
    </row>
    <row r="132" customFormat="false" ht="15" hidden="false" customHeight="false" outlineLevel="0" collapsed="false">
      <c r="A132" s="325" t="s">
        <v>581</v>
      </c>
      <c r="B132" s="326" t="n">
        <v>236210.75</v>
      </c>
      <c r="C132" s="340"/>
    </row>
    <row r="133" customFormat="false" ht="15" hidden="false" customHeight="false" outlineLevel="0" collapsed="false">
      <c r="A133" s="325" t="s">
        <v>582</v>
      </c>
      <c r="B133" s="326" t="n">
        <v>151004</v>
      </c>
      <c r="C133" s="340"/>
    </row>
    <row r="134" customFormat="false" ht="15" hidden="false" customHeight="false" outlineLevel="0" collapsed="false">
      <c r="A134" s="325" t="s">
        <v>583</v>
      </c>
      <c r="B134" s="326" t="n">
        <v>-1691247.96</v>
      </c>
      <c r="C134" s="340"/>
    </row>
    <row r="135" customFormat="false" ht="15" hidden="false" customHeight="false" outlineLevel="0" collapsed="false">
      <c r="A135" s="325" t="s">
        <v>584</v>
      </c>
      <c r="B135" s="326" t="n">
        <v>7084</v>
      </c>
      <c r="C135" s="340"/>
    </row>
    <row r="136" customFormat="false" ht="15" hidden="false" customHeight="false" outlineLevel="0" collapsed="false">
      <c r="A136" s="325" t="s">
        <v>585</v>
      </c>
      <c r="B136" s="326" t="n">
        <v>430</v>
      </c>
      <c r="C136" s="340"/>
    </row>
    <row r="137" customFormat="false" ht="15" hidden="false" customHeight="false" outlineLevel="0" collapsed="false">
      <c r="A137" s="325" t="s">
        <v>586</v>
      </c>
      <c r="B137" s="326" t="n">
        <v>2609</v>
      </c>
      <c r="C137" s="340"/>
    </row>
    <row r="138" customFormat="false" ht="15" hidden="false" customHeight="false" outlineLevel="0" collapsed="false">
      <c r="A138" s="325" t="s">
        <v>587</v>
      </c>
      <c r="B138" s="326" t="n">
        <v>-3036.97</v>
      </c>
      <c r="C138" s="340"/>
    </row>
    <row r="139" customFormat="false" ht="15" hidden="false" customHeight="false" outlineLevel="0" collapsed="false">
      <c r="A139" s="325" t="s">
        <v>588</v>
      </c>
      <c r="B139" s="326" t="n">
        <v>21644</v>
      </c>
      <c r="C139" s="340"/>
    </row>
    <row r="140" customFormat="false" ht="15" hidden="false" customHeight="false" outlineLevel="0" collapsed="false">
      <c r="A140" s="325" t="s">
        <v>589</v>
      </c>
      <c r="B140" s="326" t="n">
        <v>262</v>
      </c>
      <c r="C140" s="340"/>
    </row>
    <row r="141" customFormat="false" ht="15" hidden="false" customHeight="false" outlineLevel="0" collapsed="false">
      <c r="A141" s="325" t="s">
        <v>590</v>
      </c>
      <c r="B141" s="326" t="n">
        <v>-16100.97</v>
      </c>
      <c r="C141" s="340"/>
    </row>
    <row r="142" customFormat="false" ht="15" hidden="false" customHeight="false" outlineLevel="0" collapsed="false">
      <c r="A142" s="325" t="s">
        <v>591</v>
      </c>
      <c r="B142" s="326" t="n">
        <v>-13633</v>
      </c>
      <c r="C142" s="340"/>
    </row>
    <row r="143" customFormat="false" ht="15" hidden="false" customHeight="false" outlineLevel="0" collapsed="false">
      <c r="A143" s="325" t="s">
        <v>592</v>
      </c>
      <c r="B143" s="326" t="n">
        <v>349021</v>
      </c>
      <c r="C143" s="340"/>
    </row>
    <row r="144" customFormat="false" ht="15" hidden="false" customHeight="false" outlineLevel="0" collapsed="false">
      <c r="A144" s="325" t="s">
        <v>593</v>
      </c>
      <c r="B144" s="326" t="n">
        <v>-464651</v>
      </c>
      <c r="C144" s="340"/>
    </row>
    <row r="145" customFormat="false" ht="15" hidden="false" customHeight="false" outlineLevel="0" collapsed="false">
      <c r="A145" s="325" t="s">
        <v>594</v>
      </c>
      <c r="B145" s="326" t="n">
        <v>-1422970.8</v>
      </c>
      <c r="C145" s="340"/>
    </row>
    <row r="146" customFormat="false" ht="15" hidden="false" customHeight="false" outlineLevel="0" collapsed="false">
      <c r="A146" s="325" t="s">
        <v>595</v>
      </c>
      <c r="B146" s="326" t="n">
        <v>-958.08</v>
      </c>
      <c r="C146" s="340"/>
    </row>
    <row r="147" customFormat="false" ht="15" hidden="false" customHeight="false" outlineLevel="0" collapsed="false">
      <c r="A147" s="325" t="s">
        <v>596</v>
      </c>
      <c r="B147" s="326" t="n">
        <v>-68483</v>
      </c>
      <c r="C147" s="340"/>
    </row>
    <row r="148" customFormat="false" ht="15" hidden="false" customHeight="false" outlineLevel="0" collapsed="false">
      <c r="A148" s="325" t="s">
        <v>597</v>
      </c>
      <c r="B148" s="326" t="n">
        <v>-137169.11</v>
      </c>
      <c r="C148" s="340"/>
    </row>
    <row r="149" customFormat="false" ht="15" hidden="false" customHeight="false" outlineLevel="0" collapsed="false">
      <c r="A149" s="325" t="s">
        <v>598</v>
      </c>
      <c r="B149" s="326" t="n">
        <v>-36918</v>
      </c>
      <c r="C149" s="340"/>
    </row>
    <row r="150" customFormat="false" ht="15" hidden="false" customHeight="false" outlineLevel="0" collapsed="false">
      <c r="A150" s="325" t="s">
        <v>599</v>
      </c>
      <c r="B150" s="326" t="n">
        <v>-51527</v>
      </c>
      <c r="C150" s="340"/>
    </row>
    <row r="151" customFormat="false" ht="15" hidden="false" customHeight="false" outlineLevel="0" collapsed="false">
      <c r="A151" s="325" t="s">
        <v>600</v>
      </c>
      <c r="B151" s="326" t="n">
        <v>-14371</v>
      </c>
      <c r="C151" s="340"/>
    </row>
    <row r="152" customFormat="false" ht="15" hidden="false" customHeight="false" outlineLevel="0" collapsed="false">
      <c r="A152" s="325" t="s">
        <v>601</v>
      </c>
      <c r="B152" s="326" t="n">
        <v>-119809</v>
      </c>
      <c r="C152" s="340"/>
    </row>
    <row r="153" customFormat="false" ht="15" hidden="false" customHeight="false" outlineLevel="0" collapsed="false">
      <c r="A153" s="325" t="s">
        <v>602</v>
      </c>
      <c r="B153" s="326" t="n">
        <v>-41437</v>
      </c>
      <c r="C153" s="340"/>
    </row>
    <row r="154" customFormat="false" ht="15" hidden="false" customHeight="false" outlineLevel="0" collapsed="false">
      <c r="A154" s="325" t="s">
        <v>603</v>
      </c>
      <c r="B154" s="326" t="n">
        <v>-32561</v>
      </c>
      <c r="C154" s="340"/>
    </row>
    <row r="155" customFormat="false" ht="15" hidden="false" customHeight="false" outlineLevel="0" collapsed="false">
      <c r="A155" s="325" t="s">
        <v>604</v>
      </c>
      <c r="B155" s="326" t="n">
        <v>-122442.62</v>
      </c>
      <c r="C155" s="340"/>
    </row>
    <row r="156" customFormat="false" ht="15" hidden="false" customHeight="false" outlineLevel="0" collapsed="false">
      <c r="A156" s="325" t="s">
        <v>605</v>
      </c>
      <c r="B156" s="326" t="n">
        <v>-36733.23</v>
      </c>
      <c r="C156" s="340"/>
    </row>
    <row r="157" customFormat="false" ht="15" hidden="false" customHeight="false" outlineLevel="0" collapsed="false">
      <c r="A157" s="325" t="s">
        <v>606</v>
      </c>
      <c r="B157" s="326" t="n">
        <v>-73007.69</v>
      </c>
      <c r="C157" s="340"/>
    </row>
    <row r="158" customFormat="false" ht="15" hidden="false" customHeight="false" outlineLevel="0" collapsed="false">
      <c r="A158" s="325" t="s">
        <v>607</v>
      </c>
      <c r="B158" s="326" t="n">
        <v>-87954</v>
      </c>
      <c r="C158" s="340"/>
    </row>
    <row r="159" customFormat="false" ht="15" hidden="false" customHeight="false" outlineLevel="0" collapsed="false">
      <c r="A159" s="325" t="s">
        <v>608</v>
      </c>
      <c r="B159" s="326" t="n">
        <v>-34930</v>
      </c>
      <c r="C159" s="340"/>
    </row>
    <row r="160" customFormat="false" ht="15" hidden="false" customHeight="false" outlineLevel="0" collapsed="false">
      <c r="A160" s="325" t="s">
        <v>609</v>
      </c>
      <c r="B160" s="326" t="n">
        <v>-126467</v>
      </c>
      <c r="C160" s="340"/>
    </row>
    <row r="161" customFormat="false" ht="15" hidden="false" customHeight="false" outlineLevel="0" collapsed="false">
      <c r="A161" s="325" t="s">
        <v>610</v>
      </c>
      <c r="B161" s="326" t="n">
        <v>-41417</v>
      </c>
      <c r="C161" s="340"/>
    </row>
    <row r="162" customFormat="false" ht="15" hidden="false" customHeight="false" outlineLevel="0" collapsed="false">
      <c r="A162" s="325" t="s">
        <v>611</v>
      </c>
      <c r="B162" s="326" t="n">
        <v>-72056</v>
      </c>
      <c r="C162" s="340"/>
    </row>
    <row r="163" customFormat="false" ht="15" hidden="false" customHeight="false" outlineLevel="0" collapsed="false">
      <c r="A163" s="325" t="s">
        <v>612</v>
      </c>
      <c r="B163" s="326" t="n">
        <v>-19361</v>
      </c>
      <c r="C163" s="340"/>
    </row>
    <row r="164" customFormat="false" ht="15" hidden="false" customHeight="false" outlineLevel="0" collapsed="false">
      <c r="A164" s="325" t="s">
        <v>613</v>
      </c>
      <c r="B164" s="326" t="n">
        <v>-29460.96</v>
      </c>
      <c r="C164" s="340"/>
    </row>
    <row r="165" customFormat="false" ht="15" hidden="false" customHeight="false" outlineLevel="0" collapsed="false">
      <c r="A165" s="325" t="s">
        <v>614</v>
      </c>
      <c r="B165" s="326" t="n">
        <v>-68702</v>
      </c>
      <c r="C165" s="340"/>
    </row>
    <row r="166" customFormat="false" ht="15" hidden="false" customHeight="false" outlineLevel="0" collapsed="false">
      <c r="A166" s="325" t="s">
        <v>615</v>
      </c>
      <c r="B166" s="326" t="n">
        <v>-27176</v>
      </c>
      <c r="C166" s="340"/>
    </row>
    <row r="167" customFormat="false" ht="15" hidden="false" customHeight="false" outlineLevel="0" collapsed="false">
      <c r="A167" s="325" t="s">
        <v>616</v>
      </c>
      <c r="B167" s="326" t="n">
        <v>-46786</v>
      </c>
      <c r="C167" s="340"/>
    </row>
    <row r="168" customFormat="false" ht="15" hidden="false" customHeight="false" outlineLevel="0" collapsed="false">
      <c r="A168" s="325" t="s">
        <v>617</v>
      </c>
      <c r="B168" s="326" t="n">
        <v>-1289726.69</v>
      </c>
      <c r="C168" s="340"/>
    </row>
    <row r="169" customFormat="false" ht="15" hidden="false" customHeight="false" outlineLevel="0" collapsed="false">
      <c r="A169" s="325" t="s">
        <v>618</v>
      </c>
      <c r="B169" s="326" t="n">
        <v>0</v>
      </c>
      <c r="C169" s="340"/>
    </row>
    <row r="170" customFormat="false" ht="15" hidden="false" customHeight="false" outlineLevel="0" collapsed="false">
      <c r="A170" s="325" t="s">
        <v>619</v>
      </c>
      <c r="B170" s="326" t="n">
        <v>0</v>
      </c>
      <c r="C170" s="340"/>
    </row>
    <row r="171" customFormat="false" ht="15" hidden="false" customHeight="false" outlineLevel="0" collapsed="false">
      <c r="A171" s="325" t="s">
        <v>620</v>
      </c>
      <c r="B171" s="326" t="n">
        <v>0</v>
      </c>
      <c r="C171" s="340"/>
    </row>
    <row r="172" customFormat="false" ht="15" hidden="false" customHeight="false" outlineLevel="0" collapsed="false">
      <c r="A172" s="325" t="s">
        <v>621</v>
      </c>
      <c r="B172" s="326" t="n">
        <v>-169</v>
      </c>
      <c r="C172" s="340"/>
    </row>
    <row r="173" customFormat="false" ht="15" hidden="false" customHeight="false" outlineLevel="0" collapsed="false">
      <c r="A173" s="325" t="s">
        <v>622</v>
      </c>
      <c r="B173" s="326" t="n">
        <v>0</v>
      </c>
      <c r="C173" s="340"/>
    </row>
    <row r="174" customFormat="false" ht="15" hidden="false" customHeight="false" outlineLevel="0" collapsed="false">
      <c r="A174" s="325" t="s">
        <v>623</v>
      </c>
      <c r="B174" s="326" t="n">
        <v>0</v>
      </c>
      <c r="C174" s="340"/>
    </row>
    <row r="175" customFormat="false" ht="15" hidden="false" customHeight="false" outlineLevel="0" collapsed="false">
      <c r="A175" s="325" t="s">
        <v>624</v>
      </c>
      <c r="B175" s="326" t="n">
        <v>156</v>
      </c>
      <c r="C175" s="340"/>
    </row>
    <row r="176" customFormat="false" ht="15" hidden="false" customHeight="false" outlineLevel="0" collapsed="false">
      <c r="A176" s="325" t="s">
        <v>625</v>
      </c>
      <c r="B176" s="326" t="n">
        <v>0</v>
      </c>
      <c r="C176" s="340"/>
    </row>
    <row r="177" customFormat="false" ht="15" hidden="false" customHeight="false" outlineLevel="0" collapsed="false">
      <c r="A177" s="325" t="s">
        <v>626</v>
      </c>
      <c r="B177" s="326" t="n">
        <v>0</v>
      </c>
      <c r="C177" s="340"/>
    </row>
    <row r="178" customFormat="false" ht="15" hidden="false" customHeight="false" outlineLevel="0" collapsed="false">
      <c r="A178" s="325" t="s">
        <v>627</v>
      </c>
      <c r="B178" s="326" t="n">
        <v>3216.39</v>
      </c>
      <c r="C178" s="340"/>
    </row>
    <row r="179" customFormat="false" ht="15" hidden="false" customHeight="false" outlineLevel="0" collapsed="false">
      <c r="A179" s="325" t="s">
        <v>628</v>
      </c>
      <c r="B179" s="326" t="n">
        <v>0</v>
      </c>
      <c r="C179" s="340"/>
    </row>
    <row r="180" customFormat="false" ht="15" hidden="false" customHeight="false" outlineLevel="0" collapsed="false">
      <c r="A180" s="325" t="s">
        <v>629</v>
      </c>
      <c r="B180" s="326" t="n">
        <v>0</v>
      </c>
      <c r="C180" s="340"/>
    </row>
    <row r="181" customFormat="false" ht="15" hidden="false" customHeight="false" outlineLevel="0" collapsed="false">
      <c r="A181" s="325" t="s">
        <v>630</v>
      </c>
      <c r="B181" s="326" t="n">
        <v>0</v>
      </c>
      <c r="C181" s="340"/>
    </row>
    <row r="182" customFormat="false" ht="15" hidden="false" customHeight="false" outlineLevel="0" collapsed="false">
      <c r="A182" s="325" t="s">
        <v>631</v>
      </c>
      <c r="B182" s="326" t="n">
        <v>0</v>
      </c>
      <c r="C182" s="340"/>
    </row>
    <row r="183" customFormat="false" ht="15" hidden="false" customHeight="false" outlineLevel="0" collapsed="false">
      <c r="A183" s="325" t="s">
        <v>632</v>
      </c>
      <c r="B183" s="326" t="n">
        <v>-6994</v>
      </c>
      <c r="C183" s="340"/>
    </row>
    <row r="184" customFormat="false" ht="15" hidden="false" customHeight="false" outlineLevel="0" collapsed="false">
      <c r="A184" s="325" t="s">
        <v>633</v>
      </c>
      <c r="B184" s="326" t="n">
        <v>0</v>
      </c>
      <c r="C184" s="340"/>
    </row>
    <row r="185" customFormat="false" ht="15" hidden="false" customHeight="false" outlineLevel="0" collapsed="false">
      <c r="A185" s="325" t="s">
        <v>634</v>
      </c>
      <c r="B185" s="326" t="n">
        <v>-17576</v>
      </c>
      <c r="C185" s="340"/>
    </row>
    <row r="186" customFormat="false" ht="15" hidden="false" customHeight="false" outlineLevel="0" collapsed="false">
      <c r="A186" s="325" t="s">
        <v>635</v>
      </c>
      <c r="B186" s="326" t="n">
        <v>0</v>
      </c>
      <c r="C186" s="340"/>
    </row>
    <row r="187" customFormat="false" ht="15" hidden="false" customHeight="false" outlineLevel="0" collapsed="false">
      <c r="A187" s="325" t="s">
        <v>636</v>
      </c>
      <c r="B187" s="326" t="n">
        <v>0</v>
      </c>
      <c r="C187" s="340"/>
    </row>
    <row r="188" customFormat="false" ht="15" hidden="false" customHeight="false" outlineLevel="0" collapsed="false">
      <c r="A188" s="325" t="s">
        <v>637</v>
      </c>
      <c r="B188" s="326" t="n">
        <v>0</v>
      </c>
      <c r="C188" s="340"/>
    </row>
    <row r="189" customFormat="false" ht="15" hidden="false" customHeight="false" outlineLevel="0" collapsed="false">
      <c r="A189" s="325" t="s">
        <v>638</v>
      </c>
      <c r="B189" s="326" t="n">
        <v>-2854.49</v>
      </c>
      <c r="C189" s="340"/>
    </row>
    <row r="190" customFormat="false" ht="15" hidden="false" customHeight="false" outlineLevel="0" collapsed="false">
      <c r="A190" s="325" t="s">
        <v>639</v>
      </c>
      <c r="B190" s="326" t="n">
        <v>0</v>
      </c>
      <c r="C190" s="340"/>
    </row>
    <row r="191" customFormat="false" ht="15" hidden="false" customHeight="false" outlineLevel="0" collapsed="false">
      <c r="A191" s="325" t="s">
        <v>640</v>
      </c>
      <c r="B191" s="326" t="n">
        <v>-24221.1</v>
      </c>
      <c r="C191" s="340"/>
    </row>
    <row r="192" customFormat="false" ht="15" hidden="false" customHeight="false" outlineLevel="0" collapsed="false">
      <c r="A192" s="325" t="s">
        <v>641</v>
      </c>
      <c r="B192" s="326" t="n">
        <v>-350364.74</v>
      </c>
      <c r="C192" s="340"/>
    </row>
    <row r="193" customFormat="false" ht="15" hidden="false" customHeight="false" outlineLevel="0" collapsed="false">
      <c r="A193" s="325" t="s">
        <v>642</v>
      </c>
      <c r="B193" s="326" t="n">
        <v>-968671</v>
      </c>
      <c r="C193" s="340"/>
    </row>
    <row r="194" customFormat="false" ht="15" hidden="false" customHeight="false" outlineLevel="0" collapsed="false">
      <c r="A194" s="325" t="s">
        <v>643</v>
      </c>
      <c r="B194" s="326" t="n">
        <v>-449071.76</v>
      </c>
      <c r="C194" s="340"/>
    </row>
    <row r="195" customFormat="false" ht="15" hidden="false" customHeight="false" outlineLevel="0" collapsed="false">
      <c r="A195" s="325" t="s">
        <v>644</v>
      </c>
      <c r="B195" s="326" t="n">
        <v>-124521</v>
      </c>
      <c r="C195" s="340"/>
    </row>
    <row r="196" customFormat="false" ht="15" hidden="false" customHeight="false" outlineLevel="0" collapsed="false">
      <c r="A196" s="325" t="s">
        <v>645</v>
      </c>
      <c r="B196" s="326" t="n">
        <v>-330476</v>
      </c>
      <c r="C196" s="340"/>
    </row>
    <row r="197" customFormat="false" ht="15" hidden="false" customHeight="false" outlineLevel="0" collapsed="false">
      <c r="A197" s="325" t="s">
        <v>646</v>
      </c>
      <c r="B197" s="326" t="n">
        <v>-57850</v>
      </c>
      <c r="C197" s="340"/>
    </row>
    <row r="198" customFormat="false" ht="15" hidden="false" customHeight="false" outlineLevel="0" collapsed="false">
      <c r="A198" s="325" t="s">
        <v>647</v>
      </c>
      <c r="B198" s="326" t="n">
        <v>-259985</v>
      </c>
      <c r="C198" s="340"/>
    </row>
    <row r="199" customFormat="false" ht="15" hidden="false" customHeight="false" outlineLevel="0" collapsed="false">
      <c r="A199" s="325" t="s">
        <v>648</v>
      </c>
      <c r="B199" s="326" t="n">
        <v>-189813</v>
      </c>
      <c r="C199" s="340"/>
    </row>
    <row r="200" customFormat="false" ht="15" hidden="false" customHeight="false" outlineLevel="0" collapsed="false">
      <c r="A200" s="325" t="s">
        <v>649</v>
      </c>
      <c r="B200" s="326" t="n">
        <v>-1393252</v>
      </c>
      <c r="C200" s="340"/>
    </row>
    <row r="201" customFormat="false" ht="15" hidden="false" customHeight="false" outlineLevel="0" collapsed="false">
      <c r="A201" s="325" t="s">
        <v>650</v>
      </c>
      <c r="B201" s="326" t="n">
        <v>-459055.9</v>
      </c>
      <c r="C201" s="340"/>
    </row>
    <row r="202" customFormat="false" ht="15" hidden="false" customHeight="false" outlineLevel="0" collapsed="false">
      <c r="A202" s="325" t="s">
        <v>651</v>
      </c>
      <c r="B202" s="326" t="n">
        <v>-815401</v>
      </c>
      <c r="C202" s="340"/>
    </row>
    <row r="203" customFormat="false" ht="15" hidden="false" customHeight="false" outlineLevel="0" collapsed="false">
      <c r="A203" s="325" t="s">
        <v>652</v>
      </c>
      <c r="B203" s="326" t="n">
        <v>-155514.64</v>
      </c>
      <c r="C203" s="340"/>
    </row>
    <row r="204" customFormat="false" ht="15" hidden="false" customHeight="false" outlineLevel="0" collapsed="false">
      <c r="A204" s="325" t="s">
        <v>653</v>
      </c>
      <c r="B204" s="326" t="n">
        <v>-174382</v>
      </c>
      <c r="C204" s="340"/>
    </row>
    <row r="205" customFormat="false" ht="15" hidden="false" customHeight="false" outlineLevel="0" collapsed="false">
      <c r="A205" s="325" t="s">
        <v>654</v>
      </c>
      <c r="B205" s="326" t="n">
        <v>-88474</v>
      </c>
      <c r="C205" s="340"/>
    </row>
    <row r="206" customFormat="false" ht="15" hidden="false" customHeight="false" outlineLevel="0" collapsed="false">
      <c r="A206" s="325" t="s">
        <v>655</v>
      </c>
      <c r="B206" s="326" t="n">
        <v>-275344</v>
      </c>
      <c r="C206" s="340"/>
    </row>
    <row r="207" customFormat="false" ht="15" hidden="false" customHeight="false" outlineLevel="0" collapsed="false">
      <c r="A207" s="325" t="s">
        <v>656</v>
      </c>
      <c r="B207" s="326" t="n">
        <v>-41778.66</v>
      </c>
      <c r="C207" s="340"/>
    </row>
    <row r="208" customFormat="false" ht="15" hidden="false" customHeight="false" outlineLevel="0" collapsed="false">
      <c r="A208" s="325" t="s">
        <v>657</v>
      </c>
      <c r="B208" s="326" t="n">
        <v>-164463</v>
      </c>
      <c r="C208" s="340"/>
    </row>
    <row r="209" customFormat="false" ht="15" hidden="false" customHeight="false" outlineLevel="0" collapsed="false">
      <c r="A209" s="325" t="s">
        <v>658</v>
      </c>
      <c r="B209" s="326" t="n">
        <v>-166624</v>
      </c>
      <c r="C209" s="340"/>
    </row>
    <row r="210" customFormat="false" ht="15" hidden="false" customHeight="false" outlineLevel="0" collapsed="false">
      <c r="A210" s="325" t="s">
        <v>659</v>
      </c>
      <c r="B210" s="326" t="n">
        <v>-181447.64</v>
      </c>
      <c r="C210" s="340"/>
    </row>
    <row r="211" customFormat="false" ht="15" hidden="false" customHeight="false" outlineLevel="0" collapsed="false">
      <c r="A211" s="325" t="s">
        <v>660</v>
      </c>
      <c r="B211" s="326" t="n">
        <v>-270482</v>
      </c>
      <c r="C211" s="340"/>
    </row>
    <row r="212" customFormat="false" ht="15" hidden="false" customHeight="false" outlineLevel="0" collapsed="false">
      <c r="A212" s="325" t="s">
        <v>661</v>
      </c>
      <c r="B212" s="326" t="n">
        <v>-262262</v>
      </c>
      <c r="C212" s="340"/>
    </row>
    <row r="213" customFormat="false" ht="15" hidden="false" customHeight="false" outlineLevel="0" collapsed="false">
      <c r="A213" s="325" t="s">
        <v>662</v>
      </c>
      <c r="B213" s="326" t="n">
        <v>-591316</v>
      </c>
      <c r="C213" s="340"/>
    </row>
    <row r="214" customFormat="false" ht="15" hidden="false" customHeight="false" outlineLevel="0" collapsed="false">
      <c r="A214" s="325" t="s">
        <v>663</v>
      </c>
      <c r="B214" s="326" t="n">
        <v>-7770549.34</v>
      </c>
      <c r="C214" s="340"/>
    </row>
    <row r="215" customFormat="false" ht="15" hidden="false" customHeight="false" outlineLevel="0" collapsed="false">
      <c r="A215" s="325" t="s">
        <v>664</v>
      </c>
      <c r="B215" s="326" t="n">
        <v>-3381440</v>
      </c>
      <c r="C215" s="340"/>
    </row>
    <row r="216" customFormat="false" ht="15" hidden="false" customHeight="false" outlineLevel="0" collapsed="false">
      <c r="A216" s="325" t="s">
        <v>665</v>
      </c>
      <c r="B216" s="326" t="n">
        <v>-8287677</v>
      </c>
      <c r="C216" s="340"/>
    </row>
    <row r="217" customFormat="false" ht="15" hidden="false" customHeight="false" outlineLevel="0" collapsed="false">
      <c r="A217" s="325" t="s">
        <v>666</v>
      </c>
      <c r="B217" s="326" t="n">
        <v>-5899947.6</v>
      </c>
      <c r="C217" s="340"/>
    </row>
    <row r="218" customFormat="false" ht="15" hidden="false" customHeight="false" outlineLevel="0" collapsed="false">
      <c r="A218" s="325" t="s">
        <v>667</v>
      </c>
      <c r="B218" s="326" t="n">
        <v>-4578023</v>
      </c>
      <c r="C218" s="340"/>
    </row>
    <row r="219" customFormat="false" ht="15" hidden="false" customHeight="false" outlineLevel="0" collapsed="false">
      <c r="A219" s="325" t="s">
        <v>668</v>
      </c>
      <c r="B219" s="326" t="n">
        <v>-5093452</v>
      </c>
      <c r="C219" s="340"/>
    </row>
    <row r="220" customFormat="false" ht="15" hidden="false" customHeight="false" outlineLevel="0" collapsed="false">
      <c r="A220" s="325" t="s">
        <v>669</v>
      </c>
      <c r="B220" s="326" t="n">
        <v>-3866456</v>
      </c>
      <c r="C220" s="340"/>
    </row>
    <row r="221" customFormat="false" ht="15" hidden="false" customHeight="false" outlineLevel="0" collapsed="false">
      <c r="A221" s="325" t="s">
        <v>670</v>
      </c>
      <c r="B221" s="326" t="n">
        <v>-6880965</v>
      </c>
      <c r="C221" s="340"/>
    </row>
    <row r="222" customFormat="false" ht="15" hidden="false" customHeight="false" outlineLevel="0" collapsed="false">
      <c r="A222" s="325" t="s">
        <v>671</v>
      </c>
      <c r="B222" s="326" t="n">
        <v>-4219974</v>
      </c>
      <c r="C222" s="340"/>
    </row>
    <row r="223" customFormat="false" ht="15" hidden="false" customHeight="false" outlineLevel="0" collapsed="false">
      <c r="A223" s="325" t="s">
        <v>672</v>
      </c>
      <c r="B223" s="326" t="n">
        <v>-8323279</v>
      </c>
      <c r="C223" s="340"/>
    </row>
    <row r="224" customFormat="false" ht="15" hidden="false" customHeight="false" outlineLevel="0" collapsed="false">
      <c r="A224" s="325" t="s">
        <v>673</v>
      </c>
      <c r="B224" s="326" t="n">
        <v>-7237814.48</v>
      </c>
      <c r="C224" s="340"/>
    </row>
    <row r="225" customFormat="false" ht="15" hidden="false" customHeight="false" outlineLevel="0" collapsed="false">
      <c r="A225" s="325" t="s">
        <v>674</v>
      </c>
      <c r="B225" s="326" t="n">
        <v>-7971407</v>
      </c>
      <c r="C225" s="340"/>
    </row>
    <row r="226" customFormat="false" ht="15" hidden="false" customHeight="false" outlineLevel="0" collapsed="false">
      <c r="A226" s="325" t="s">
        <v>675</v>
      </c>
      <c r="B226" s="326" t="n">
        <v>-4356383.54</v>
      </c>
      <c r="C226" s="340"/>
    </row>
    <row r="227" customFormat="false" ht="15" hidden="false" customHeight="false" outlineLevel="0" collapsed="false">
      <c r="A227" s="325" t="s">
        <v>676</v>
      </c>
      <c r="B227" s="326" t="n">
        <v>-4308037</v>
      </c>
      <c r="C227" s="340"/>
    </row>
    <row r="228" customFormat="false" ht="15" hidden="false" customHeight="false" outlineLevel="0" collapsed="false">
      <c r="A228" s="325" t="s">
        <v>677</v>
      </c>
      <c r="B228" s="326" t="n">
        <v>-3668963</v>
      </c>
      <c r="C228" s="340"/>
    </row>
    <row r="229" customFormat="false" ht="15" hidden="false" customHeight="false" outlineLevel="0" collapsed="false">
      <c r="A229" s="325" t="s">
        <v>678</v>
      </c>
      <c r="B229" s="326" t="n">
        <v>-7250974</v>
      </c>
      <c r="C229" s="340"/>
    </row>
    <row r="230" customFormat="false" ht="15" hidden="false" customHeight="false" outlineLevel="0" collapsed="false">
      <c r="A230" s="325" t="s">
        <v>679</v>
      </c>
      <c r="B230" s="326" t="n">
        <v>-1716328.22</v>
      </c>
      <c r="C230" s="340"/>
    </row>
    <row r="231" customFormat="false" ht="15" hidden="false" customHeight="false" outlineLevel="0" collapsed="false">
      <c r="A231" s="325" t="s">
        <v>680</v>
      </c>
      <c r="B231" s="326" t="n">
        <v>-5044101</v>
      </c>
      <c r="C231" s="340"/>
    </row>
    <row r="232" customFormat="false" ht="15" hidden="false" customHeight="false" outlineLevel="0" collapsed="false">
      <c r="A232" s="325" t="s">
        <v>681</v>
      </c>
      <c r="B232" s="326" t="n">
        <v>-2252180</v>
      </c>
      <c r="C232" s="340"/>
    </row>
    <row r="233" customFormat="false" ht="15" hidden="false" customHeight="false" outlineLevel="0" collapsed="false">
      <c r="A233" s="325" t="s">
        <v>682</v>
      </c>
      <c r="B233" s="326" t="n">
        <v>-2796099.93</v>
      </c>
      <c r="C233" s="340"/>
    </row>
    <row r="234" customFormat="false" ht="15" hidden="false" customHeight="false" outlineLevel="0" collapsed="false">
      <c r="A234" s="325" t="s">
        <v>683</v>
      </c>
      <c r="B234" s="326" t="n">
        <v>-3126608</v>
      </c>
      <c r="C234" s="340"/>
    </row>
    <row r="235" customFormat="false" ht="15" hidden="false" customHeight="false" outlineLevel="0" collapsed="false">
      <c r="A235" s="325" t="s">
        <v>684</v>
      </c>
      <c r="B235" s="326" t="n">
        <v>-4477154</v>
      </c>
      <c r="C235" s="340"/>
    </row>
    <row r="236" customFormat="false" ht="15" hidden="false" customHeight="false" outlineLevel="0" collapsed="false">
      <c r="A236" s="325" t="s">
        <v>685</v>
      </c>
      <c r="B236" s="326" t="n">
        <v>-9275254</v>
      </c>
      <c r="C236" s="340"/>
    </row>
    <row r="237" customFormat="false" ht="15" hidden="false" customHeight="false" outlineLevel="0" collapsed="false">
      <c r="A237" s="325" t="s">
        <v>686</v>
      </c>
      <c r="B237" s="326" t="n">
        <v>-114012517.77</v>
      </c>
      <c r="C237" s="340"/>
    </row>
    <row r="238" customFormat="false" ht="15" hidden="false" customHeight="false" outlineLevel="0" collapsed="false">
      <c r="A238" s="325" t="s">
        <v>687</v>
      </c>
      <c r="B238" s="326" t="n">
        <v>-33582.72</v>
      </c>
      <c r="C238" s="340"/>
    </row>
    <row r="239" customFormat="false" ht="15" hidden="false" customHeight="false" outlineLevel="0" collapsed="false">
      <c r="A239" s="325" t="s">
        <v>688</v>
      </c>
      <c r="B239" s="326" t="n">
        <v>-81880</v>
      </c>
      <c r="C239" s="340"/>
    </row>
    <row r="240" customFormat="false" ht="15" hidden="false" customHeight="false" outlineLevel="0" collapsed="false">
      <c r="A240" s="325" t="s">
        <v>689</v>
      </c>
      <c r="B240" s="326" t="n">
        <v>-62664.43</v>
      </c>
      <c r="C240" s="340"/>
    </row>
    <row r="241" customFormat="false" ht="15" hidden="false" customHeight="false" outlineLevel="0" collapsed="false">
      <c r="A241" s="325" t="s">
        <v>690</v>
      </c>
      <c r="B241" s="326" t="n">
        <v>-41725</v>
      </c>
      <c r="C241" s="340"/>
    </row>
    <row r="242" customFormat="false" ht="15" hidden="false" customHeight="false" outlineLevel="0" collapsed="false">
      <c r="A242" s="325" t="s">
        <v>691</v>
      </c>
      <c r="B242" s="326" t="n">
        <v>-47974</v>
      </c>
      <c r="C242" s="340"/>
    </row>
    <row r="243" customFormat="false" ht="15" hidden="false" customHeight="false" outlineLevel="0" collapsed="false">
      <c r="A243" s="325" t="s">
        <v>692</v>
      </c>
      <c r="B243" s="326" t="n">
        <v>-36036</v>
      </c>
      <c r="C243" s="340"/>
    </row>
    <row r="244" customFormat="false" ht="15" hidden="false" customHeight="false" outlineLevel="0" collapsed="false">
      <c r="A244" s="325" t="s">
        <v>693</v>
      </c>
      <c r="B244" s="326" t="n">
        <v>-66449</v>
      </c>
      <c r="C244" s="340"/>
    </row>
    <row r="245" customFormat="false" ht="15" hidden="false" customHeight="false" outlineLevel="0" collapsed="false">
      <c r="A245" s="325" t="s">
        <v>694</v>
      </c>
      <c r="B245" s="326" t="n">
        <v>-60429</v>
      </c>
      <c r="C245" s="340"/>
    </row>
    <row r="246" customFormat="false" ht="15" hidden="false" customHeight="false" outlineLevel="0" collapsed="false">
      <c r="A246" s="325" t="s">
        <v>695</v>
      </c>
      <c r="B246" s="326" t="n">
        <v>-64824</v>
      </c>
      <c r="C246" s="340"/>
    </row>
    <row r="247" customFormat="false" ht="15" hidden="false" customHeight="false" outlineLevel="0" collapsed="false">
      <c r="A247" s="325" t="s">
        <v>696</v>
      </c>
      <c r="B247" s="326" t="n">
        <v>-89836.76</v>
      </c>
      <c r="C247" s="340"/>
    </row>
    <row r="248" customFormat="false" ht="15" hidden="false" customHeight="false" outlineLevel="0" collapsed="false">
      <c r="A248" s="325" t="s">
        <v>697</v>
      </c>
      <c r="B248" s="326" t="n">
        <v>-74283</v>
      </c>
      <c r="C248" s="340"/>
    </row>
    <row r="249" customFormat="false" ht="15" hidden="false" customHeight="false" outlineLevel="0" collapsed="false">
      <c r="A249" s="325" t="s">
        <v>698</v>
      </c>
      <c r="B249" s="326" t="n">
        <v>-58101.09</v>
      </c>
      <c r="C249" s="340"/>
    </row>
    <row r="250" customFormat="false" ht="15" hidden="false" customHeight="false" outlineLevel="0" collapsed="false">
      <c r="A250" s="325" t="s">
        <v>699</v>
      </c>
      <c r="B250" s="326" t="n">
        <v>-41121</v>
      </c>
      <c r="C250" s="340"/>
    </row>
    <row r="251" customFormat="false" ht="15" hidden="false" customHeight="false" outlineLevel="0" collapsed="false">
      <c r="A251" s="325" t="s">
        <v>700</v>
      </c>
      <c r="B251" s="326" t="n">
        <v>-49453</v>
      </c>
      <c r="C251" s="340"/>
    </row>
    <row r="252" customFormat="false" ht="15" hidden="false" customHeight="false" outlineLevel="0" collapsed="false">
      <c r="A252" s="325" t="s">
        <v>701</v>
      </c>
      <c r="B252" s="326" t="n">
        <v>-121520</v>
      </c>
      <c r="C252" s="340"/>
    </row>
    <row r="253" customFormat="false" ht="15" hidden="false" customHeight="false" outlineLevel="0" collapsed="false">
      <c r="A253" s="325" t="s">
        <v>702</v>
      </c>
      <c r="B253" s="326" t="n">
        <v>-11142.68</v>
      </c>
      <c r="C253" s="340"/>
    </row>
    <row r="254" customFormat="false" ht="15" hidden="false" customHeight="false" outlineLevel="0" collapsed="false">
      <c r="A254" s="325" t="s">
        <v>703</v>
      </c>
      <c r="B254" s="326" t="n">
        <v>-58426</v>
      </c>
      <c r="C254" s="340"/>
    </row>
    <row r="255" customFormat="false" ht="15" hidden="false" customHeight="false" outlineLevel="0" collapsed="false">
      <c r="A255" s="325" t="s">
        <v>704</v>
      </c>
      <c r="B255" s="326" t="n">
        <v>-17340</v>
      </c>
      <c r="C255" s="340"/>
    </row>
    <row r="256" customFormat="false" ht="15" hidden="false" customHeight="false" outlineLevel="0" collapsed="false">
      <c r="A256" s="325" t="s">
        <v>705</v>
      </c>
      <c r="B256" s="326" t="n">
        <v>-24278.85</v>
      </c>
      <c r="C256" s="340"/>
    </row>
    <row r="257" customFormat="false" ht="15" hidden="false" customHeight="false" outlineLevel="0" collapsed="false">
      <c r="A257" s="325" t="s">
        <v>706</v>
      </c>
      <c r="B257" s="326" t="n">
        <v>-17826</v>
      </c>
      <c r="C257" s="340"/>
    </row>
    <row r="258" customFormat="false" ht="15" hidden="false" customHeight="false" outlineLevel="0" collapsed="false">
      <c r="A258" s="325" t="s">
        <v>707</v>
      </c>
      <c r="B258" s="326" t="n">
        <v>-40145</v>
      </c>
      <c r="C258" s="340"/>
    </row>
    <row r="259" customFormat="false" ht="15" hidden="false" customHeight="false" outlineLevel="0" collapsed="false">
      <c r="A259" s="325" t="s">
        <v>708</v>
      </c>
      <c r="B259" s="326" t="n">
        <v>-59938</v>
      </c>
      <c r="C259" s="340"/>
    </row>
    <row r="260" customFormat="false" ht="15" hidden="false" customHeight="false" outlineLevel="0" collapsed="false">
      <c r="A260" s="325" t="s">
        <v>709</v>
      </c>
      <c r="B260" s="326" t="n">
        <v>-1158975.53</v>
      </c>
      <c r="C260" s="340"/>
    </row>
    <row r="261" customFormat="false" ht="15" hidden="false" customHeight="false" outlineLevel="0" collapsed="false">
      <c r="A261" s="325" t="s">
        <v>710</v>
      </c>
      <c r="B261" s="326" t="n">
        <v>0</v>
      </c>
      <c r="C261" s="340"/>
    </row>
    <row r="262" customFormat="false" ht="15" hidden="false" customHeight="false" outlineLevel="0" collapsed="false">
      <c r="A262" s="325" t="s">
        <v>711</v>
      </c>
      <c r="B262" s="326" t="n">
        <v>-17522</v>
      </c>
      <c r="C262" s="340"/>
    </row>
    <row r="263" customFormat="false" ht="15" hidden="false" customHeight="false" outlineLevel="0" collapsed="false">
      <c r="A263" s="325" t="s">
        <v>712</v>
      </c>
      <c r="B263" s="326" t="n">
        <v>0</v>
      </c>
      <c r="C263" s="340"/>
    </row>
    <row r="264" customFormat="false" ht="15" hidden="false" customHeight="false" outlineLevel="0" collapsed="false">
      <c r="A264" s="325" t="s">
        <v>713</v>
      </c>
      <c r="B264" s="326" t="n">
        <v>-165860</v>
      </c>
      <c r="C264" s="340"/>
    </row>
    <row r="265" customFormat="false" ht="15" hidden="false" customHeight="false" outlineLevel="0" collapsed="false">
      <c r="A265" s="325" t="s">
        <v>714</v>
      </c>
      <c r="B265" s="326" t="n">
        <v>-263530</v>
      </c>
      <c r="C265" s="340"/>
    </row>
    <row r="266" customFormat="false" ht="15" hidden="false" customHeight="false" outlineLevel="0" collapsed="false">
      <c r="A266" s="325" t="s">
        <v>715</v>
      </c>
      <c r="B266" s="326" t="n">
        <v>-5723</v>
      </c>
      <c r="C266" s="340"/>
    </row>
    <row r="267" customFormat="false" ht="15" hidden="false" customHeight="false" outlineLevel="0" collapsed="false">
      <c r="A267" s="325" t="s">
        <v>716</v>
      </c>
      <c r="B267" s="326" t="n">
        <v>-546</v>
      </c>
      <c r="C267" s="340"/>
    </row>
    <row r="268" customFormat="false" ht="15" hidden="false" customHeight="false" outlineLevel="0" collapsed="false">
      <c r="A268" s="325" t="s">
        <v>717</v>
      </c>
      <c r="B268" s="326" t="n">
        <v>-1161</v>
      </c>
      <c r="C268" s="340"/>
    </row>
    <row r="269" customFormat="false" ht="15" hidden="false" customHeight="false" outlineLevel="0" collapsed="false">
      <c r="A269" s="325" t="s">
        <v>718</v>
      </c>
      <c r="B269" s="326" t="n">
        <v>-17469</v>
      </c>
      <c r="C269" s="340"/>
    </row>
    <row r="270" customFormat="false" ht="15" hidden="false" customHeight="false" outlineLevel="0" collapsed="false">
      <c r="A270" s="325" t="s">
        <v>719</v>
      </c>
      <c r="B270" s="326" t="n">
        <v>0</v>
      </c>
      <c r="C270" s="340"/>
    </row>
    <row r="271" customFormat="false" ht="15" hidden="false" customHeight="false" outlineLevel="0" collapsed="false">
      <c r="A271" s="325" t="s">
        <v>720</v>
      </c>
      <c r="B271" s="326" t="n">
        <v>-109001</v>
      </c>
      <c r="C271" s="340"/>
    </row>
    <row r="272" customFormat="false" ht="15" hidden="false" customHeight="false" outlineLevel="0" collapsed="false">
      <c r="A272" s="325" t="s">
        <v>721</v>
      </c>
      <c r="B272" s="326" t="n">
        <v>-559.16</v>
      </c>
      <c r="C272" s="340"/>
    </row>
    <row r="273" customFormat="false" ht="15" hidden="false" customHeight="false" outlineLevel="0" collapsed="false">
      <c r="A273" s="325" t="s">
        <v>722</v>
      </c>
      <c r="B273" s="326" t="n">
        <v>-24497</v>
      </c>
      <c r="C273" s="340"/>
    </row>
    <row r="274" customFormat="false" ht="15" hidden="false" customHeight="false" outlineLevel="0" collapsed="false">
      <c r="A274" s="325" t="s">
        <v>723</v>
      </c>
      <c r="B274" s="326" t="n">
        <v>-2662</v>
      </c>
      <c r="C274" s="340"/>
    </row>
    <row r="275" customFormat="false" ht="15" hidden="false" customHeight="false" outlineLevel="0" collapsed="false">
      <c r="A275" s="325" t="s">
        <v>724</v>
      </c>
      <c r="B275" s="326" t="n">
        <v>-331897</v>
      </c>
      <c r="C275" s="340"/>
    </row>
    <row r="276" customFormat="false" ht="15" hidden="false" customHeight="false" outlineLevel="0" collapsed="false">
      <c r="A276" s="325" t="s">
        <v>725</v>
      </c>
      <c r="B276" s="326" t="n">
        <v>-55363.45</v>
      </c>
      <c r="C276" s="340"/>
    </row>
    <row r="277" customFormat="false" ht="15" hidden="false" customHeight="false" outlineLevel="0" collapsed="false">
      <c r="A277" s="325" t="s">
        <v>726</v>
      </c>
      <c r="B277" s="326" t="n">
        <v>-99988</v>
      </c>
      <c r="C277" s="340"/>
    </row>
    <row r="278" customFormat="false" ht="15" hidden="false" customHeight="false" outlineLevel="0" collapsed="false">
      <c r="A278" s="325" t="s">
        <v>727</v>
      </c>
      <c r="B278" s="326" t="n">
        <v>0</v>
      </c>
      <c r="C278" s="340"/>
    </row>
    <row r="279" customFormat="false" ht="15" hidden="false" customHeight="false" outlineLevel="0" collapsed="false">
      <c r="A279" s="325" t="s">
        <v>728</v>
      </c>
      <c r="B279" s="326" t="n">
        <v>-636.72</v>
      </c>
      <c r="C279" s="340"/>
    </row>
    <row r="280" customFormat="false" ht="15" hidden="false" customHeight="false" outlineLevel="0" collapsed="false">
      <c r="A280" s="325" t="s">
        <v>729</v>
      </c>
      <c r="B280" s="326" t="n">
        <v>0</v>
      </c>
      <c r="C280" s="340"/>
    </row>
    <row r="281" customFormat="false" ht="15" hidden="false" customHeight="false" outlineLevel="0" collapsed="false">
      <c r="A281" s="325" t="s">
        <v>730</v>
      </c>
      <c r="B281" s="326" t="n">
        <v>-1215875</v>
      </c>
      <c r="C281" s="340"/>
    </row>
    <row r="282" customFormat="false" ht="15" hidden="false" customHeight="false" outlineLevel="0" collapsed="false">
      <c r="A282" s="325" t="s">
        <v>731</v>
      </c>
      <c r="B282" s="326" t="n">
        <v>-173463</v>
      </c>
      <c r="C282" s="340"/>
    </row>
    <row r="283" customFormat="false" ht="15" hidden="false" customHeight="false" outlineLevel="0" collapsed="false">
      <c r="A283" s="325" t="s">
        <v>732</v>
      </c>
      <c r="B283" s="326" t="n">
        <v>-2485753.33</v>
      </c>
      <c r="C283" s="340"/>
    </row>
    <row r="284" customFormat="false" ht="15" hidden="false" customHeight="false" outlineLevel="0" collapsed="false">
      <c r="A284" s="325" t="s">
        <v>733</v>
      </c>
      <c r="B284" s="326" t="n">
        <v>0</v>
      </c>
      <c r="C284" s="340"/>
    </row>
    <row r="285" customFormat="false" ht="15" hidden="false" customHeight="false" outlineLevel="0" collapsed="false">
      <c r="A285" s="325" t="s">
        <v>734</v>
      </c>
      <c r="B285" s="326" t="n">
        <v>9264</v>
      </c>
      <c r="C285" s="340"/>
    </row>
    <row r="286" customFormat="false" ht="15" hidden="false" customHeight="false" outlineLevel="0" collapsed="false">
      <c r="A286" s="325" t="s">
        <v>735</v>
      </c>
      <c r="B286" s="326" t="n">
        <v>5683.64</v>
      </c>
      <c r="C286" s="340"/>
    </row>
    <row r="287" customFormat="false" ht="15" hidden="false" customHeight="false" outlineLevel="0" collapsed="false">
      <c r="A287" s="325" t="s">
        <v>736</v>
      </c>
      <c r="B287" s="326" t="n">
        <v>-3591</v>
      </c>
      <c r="C287" s="340"/>
    </row>
    <row r="288" customFormat="false" ht="15" hidden="false" customHeight="false" outlineLevel="0" collapsed="false">
      <c r="A288" s="325" t="s">
        <v>737</v>
      </c>
      <c r="B288" s="326" t="n">
        <v>-19506</v>
      </c>
      <c r="C288" s="340"/>
    </row>
    <row r="289" customFormat="false" ht="15" hidden="false" customHeight="false" outlineLevel="0" collapsed="false">
      <c r="A289" s="325" t="s">
        <v>738</v>
      </c>
      <c r="B289" s="326" t="n">
        <v>-382</v>
      </c>
      <c r="C289" s="340"/>
    </row>
    <row r="290" customFormat="false" ht="15" hidden="false" customHeight="false" outlineLevel="0" collapsed="false">
      <c r="A290" s="325" t="s">
        <v>739</v>
      </c>
      <c r="B290" s="326" t="n">
        <v>0</v>
      </c>
      <c r="C290" s="340"/>
    </row>
    <row r="291" customFormat="false" ht="15" hidden="false" customHeight="false" outlineLevel="0" collapsed="false">
      <c r="A291" s="325" t="s">
        <v>740</v>
      </c>
      <c r="B291" s="326" t="n">
        <v>-390</v>
      </c>
      <c r="C291" s="340"/>
    </row>
    <row r="292" customFormat="false" ht="15" hidden="false" customHeight="false" outlineLevel="0" collapsed="false">
      <c r="A292" s="325" t="s">
        <v>741</v>
      </c>
      <c r="B292" s="326" t="n">
        <v>-297233</v>
      </c>
      <c r="C292" s="340"/>
    </row>
    <row r="293" customFormat="false" ht="15" hidden="false" customHeight="false" outlineLevel="0" collapsed="false">
      <c r="A293" s="325" t="s">
        <v>742</v>
      </c>
      <c r="B293" s="326" t="n">
        <v>-5241.64</v>
      </c>
      <c r="C293" s="340"/>
    </row>
    <row r="294" customFormat="false" ht="15" hidden="false" customHeight="false" outlineLevel="0" collapsed="false">
      <c r="A294" s="325" t="s">
        <v>743</v>
      </c>
      <c r="B294" s="326" t="n">
        <v>-115304</v>
      </c>
      <c r="C294" s="340"/>
    </row>
    <row r="295" customFormat="false" ht="15" hidden="false" customHeight="false" outlineLevel="0" collapsed="false">
      <c r="A295" s="325" t="s">
        <v>744</v>
      </c>
      <c r="B295" s="326" t="n">
        <v>211268.38</v>
      </c>
      <c r="C295" s="340"/>
    </row>
    <row r="296" customFormat="false" ht="15" hidden="false" customHeight="false" outlineLevel="0" collapsed="false">
      <c r="A296" s="325" t="s">
        <v>745</v>
      </c>
      <c r="B296" s="326" t="n">
        <v>0</v>
      </c>
      <c r="C296" s="340"/>
    </row>
    <row r="297" customFormat="false" ht="15" hidden="false" customHeight="false" outlineLevel="0" collapsed="false">
      <c r="A297" s="325" t="s">
        <v>746</v>
      </c>
      <c r="B297" s="326" t="n">
        <v>0</v>
      </c>
      <c r="C297" s="340"/>
    </row>
    <row r="298" customFormat="false" ht="15" hidden="false" customHeight="false" outlineLevel="0" collapsed="false">
      <c r="A298" s="325" t="s">
        <v>747</v>
      </c>
      <c r="B298" s="326" t="n">
        <v>-17370</v>
      </c>
      <c r="C298" s="340"/>
    </row>
    <row r="299" customFormat="false" ht="15" hidden="false" customHeight="false" outlineLevel="0" collapsed="false">
      <c r="A299" s="325" t="s">
        <v>748</v>
      </c>
      <c r="B299" s="326" t="n">
        <v>-4709.24</v>
      </c>
      <c r="C299" s="340"/>
    </row>
    <row r="300" customFormat="false" ht="15" hidden="false" customHeight="false" outlineLevel="0" collapsed="false">
      <c r="A300" s="325" t="s">
        <v>749</v>
      </c>
      <c r="B300" s="326" t="n">
        <v>-56951</v>
      </c>
      <c r="C300" s="340"/>
    </row>
    <row r="301" customFormat="false" ht="15" hidden="false" customHeight="false" outlineLevel="0" collapsed="false">
      <c r="A301" s="325" t="s">
        <v>750</v>
      </c>
      <c r="B301" s="326" t="n">
        <v>-1825</v>
      </c>
      <c r="C301" s="340"/>
    </row>
    <row r="302" customFormat="false" ht="15" hidden="false" customHeight="false" outlineLevel="0" collapsed="false">
      <c r="A302" s="325" t="s">
        <v>751</v>
      </c>
      <c r="B302" s="326" t="n">
        <v>-1976.5</v>
      </c>
      <c r="C302" s="340"/>
    </row>
    <row r="303" customFormat="false" ht="15" hidden="false" customHeight="false" outlineLevel="0" collapsed="false">
      <c r="A303" s="325" t="s">
        <v>752</v>
      </c>
      <c r="B303" s="326" t="n">
        <v>-7812</v>
      </c>
      <c r="C303" s="340"/>
    </row>
    <row r="304" customFormat="false" ht="15" hidden="false" customHeight="false" outlineLevel="0" collapsed="false">
      <c r="A304" s="325" t="s">
        <v>753</v>
      </c>
      <c r="B304" s="326" t="n">
        <v>-2092238</v>
      </c>
      <c r="C304" s="340"/>
    </row>
    <row r="305" customFormat="false" ht="15" hidden="false" customHeight="false" outlineLevel="0" collapsed="false">
      <c r="A305" s="325" t="s">
        <v>754</v>
      </c>
      <c r="B305" s="326" t="n">
        <v>-46548</v>
      </c>
      <c r="C305" s="340"/>
    </row>
    <row r="306" customFormat="false" ht="15" hidden="false" customHeight="false" outlineLevel="0" collapsed="false">
      <c r="A306" s="325" t="s">
        <v>755</v>
      </c>
      <c r="B306" s="326" t="n">
        <v>-2444861.36</v>
      </c>
      <c r="C306" s="340"/>
    </row>
    <row r="307" customFormat="false" ht="15" hidden="false" customHeight="false" outlineLevel="0" collapsed="false">
      <c r="A307" s="325" t="s">
        <v>756</v>
      </c>
      <c r="B307" s="326" t="n">
        <v>-249989.02</v>
      </c>
      <c r="C307" s="340"/>
    </row>
    <row r="308" customFormat="false" ht="15" hidden="false" customHeight="false" outlineLevel="0" collapsed="false">
      <c r="A308" s="325" t="s">
        <v>757</v>
      </c>
      <c r="B308" s="326" t="n">
        <v>-853593</v>
      </c>
      <c r="C308" s="340"/>
    </row>
    <row r="309" customFormat="false" ht="15" hidden="false" customHeight="false" outlineLevel="0" collapsed="false">
      <c r="A309" s="325" t="s">
        <v>758</v>
      </c>
      <c r="B309" s="326" t="n">
        <v>-881986.41</v>
      </c>
      <c r="C309" s="340"/>
    </row>
    <row r="310" customFormat="false" ht="15" hidden="false" customHeight="false" outlineLevel="0" collapsed="false">
      <c r="A310" s="325" t="s">
        <v>759</v>
      </c>
      <c r="B310" s="326" t="n">
        <v>-643650</v>
      </c>
      <c r="C310" s="340"/>
    </row>
    <row r="311" customFormat="false" ht="15" hidden="false" customHeight="false" outlineLevel="0" collapsed="false">
      <c r="A311" s="325" t="s">
        <v>760</v>
      </c>
      <c r="B311" s="326" t="n">
        <v>-1739357</v>
      </c>
      <c r="C311" s="340"/>
    </row>
    <row r="312" customFormat="false" ht="15" hidden="false" customHeight="false" outlineLevel="0" collapsed="false">
      <c r="A312" s="325" t="s">
        <v>761</v>
      </c>
      <c r="B312" s="326" t="n">
        <v>-1454902</v>
      </c>
      <c r="C312" s="340"/>
    </row>
    <row r="313" customFormat="false" ht="15" hidden="false" customHeight="false" outlineLevel="0" collapsed="false">
      <c r="A313" s="325" t="s">
        <v>762</v>
      </c>
      <c r="B313" s="326" t="n">
        <v>-795897</v>
      </c>
      <c r="C313" s="340"/>
    </row>
    <row r="314" customFormat="false" ht="15" hidden="false" customHeight="false" outlineLevel="0" collapsed="false">
      <c r="A314" s="325" t="s">
        <v>763</v>
      </c>
      <c r="B314" s="326" t="n">
        <v>-477157</v>
      </c>
      <c r="C314" s="340"/>
    </row>
    <row r="315" customFormat="false" ht="15" hidden="false" customHeight="false" outlineLevel="0" collapsed="false">
      <c r="A315" s="325" t="s">
        <v>764</v>
      </c>
      <c r="B315" s="326" t="n">
        <v>-805592</v>
      </c>
      <c r="C315" s="340"/>
    </row>
    <row r="316" customFormat="false" ht="15" hidden="false" customHeight="false" outlineLevel="0" collapsed="false">
      <c r="A316" s="325" t="s">
        <v>765</v>
      </c>
      <c r="B316" s="326" t="n">
        <v>-1295934.61</v>
      </c>
      <c r="C316" s="340"/>
    </row>
    <row r="317" customFormat="false" ht="15" hidden="false" customHeight="false" outlineLevel="0" collapsed="false">
      <c r="A317" s="325" t="s">
        <v>766</v>
      </c>
      <c r="B317" s="326" t="n">
        <v>-2847883</v>
      </c>
      <c r="C317" s="340"/>
    </row>
    <row r="318" customFormat="false" ht="15" hidden="false" customHeight="false" outlineLevel="0" collapsed="false">
      <c r="A318" s="325" t="s">
        <v>767</v>
      </c>
      <c r="B318" s="326" t="n">
        <v>-1390843</v>
      </c>
      <c r="C318" s="340"/>
    </row>
    <row r="319" customFormat="false" ht="15" hidden="false" customHeight="false" outlineLevel="0" collapsed="false">
      <c r="A319" s="325" t="s">
        <v>768</v>
      </c>
      <c r="B319" s="326" t="n">
        <v>-1092288</v>
      </c>
      <c r="C319" s="340"/>
    </row>
    <row r="320" customFormat="false" ht="15" hidden="false" customHeight="false" outlineLevel="0" collapsed="false">
      <c r="A320" s="325" t="s">
        <v>769</v>
      </c>
      <c r="B320" s="326" t="n">
        <v>-636096</v>
      </c>
      <c r="C320" s="340"/>
    </row>
    <row r="321" customFormat="false" ht="15" hidden="false" customHeight="false" outlineLevel="0" collapsed="false">
      <c r="A321" s="325" t="s">
        <v>770</v>
      </c>
      <c r="B321" s="326" t="n">
        <v>-1669492</v>
      </c>
      <c r="C321" s="340"/>
    </row>
    <row r="322" customFormat="false" ht="15" hidden="false" customHeight="false" outlineLevel="0" collapsed="false">
      <c r="A322" s="325" t="s">
        <v>771</v>
      </c>
      <c r="B322" s="326" t="n">
        <v>-445989.06</v>
      </c>
      <c r="C322" s="340"/>
    </row>
    <row r="323" customFormat="false" ht="15" hidden="false" customHeight="false" outlineLevel="0" collapsed="false">
      <c r="A323" s="325" t="s">
        <v>772</v>
      </c>
      <c r="B323" s="326" t="n">
        <v>-950943</v>
      </c>
      <c r="C323" s="340"/>
    </row>
    <row r="324" customFormat="false" ht="15" hidden="false" customHeight="false" outlineLevel="0" collapsed="false">
      <c r="A324" s="325" t="s">
        <v>773</v>
      </c>
      <c r="B324" s="326" t="n">
        <v>-480558</v>
      </c>
      <c r="C324" s="340"/>
    </row>
    <row r="325" customFormat="false" ht="15" hidden="false" customHeight="false" outlineLevel="0" collapsed="false">
      <c r="A325" s="325" t="s">
        <v>774</v>
      </c>
      <c r="B325" s="326" t="n">
        <v>-1381781.33</v>
      </c>
      <c r="C325" s="340"/>
    </row>
    <row r="326" customFormat="false" ht="15" hidden="false" customHeight="false" outlineLevel="0" collapsed="false">
      <c r="A326" s="325" t="s">
        <v>775</v>
      </c>
      <c r="B326" s="326" t="n">
        <v>-1005894</v>
      </c>
      <c r="C326" s="340"/>
    </row>
    <row r="327" customFormat="false" ht="15" hidden="false" customHeight="false" outlineLevel="0" collapsed="false">
      <c r="A327" s="325" t="s">
        <v>776</v>
      </c>
      <c r="B327" s="326" t="n">
        <v>-2719958</v>
      </c>
      <c r="C327" s="340"/>
    </row>
    <row r="328" customFormat="false" ht="15" hidden="false" customHeight="false" outlineLevel="0" collapsed="false">
      <c r="A328" s="325" t="s">
        <v>777</v>
      </c>
      <c r="B328" s="326" t="n">
        <v>-6421188</v>
      </c>
      <c r="C328" s="340"/>
    </row>
    <row r="329" customFormat="false" ht="15" hidden="false" customHeight="false" outlineLevel="0" collapsed="false">
      <c r="A329" s="325" t="s">
        <v>778</v>
      </c>
      <c r="B329" s="326" t="n">
        <v>-30240971.43</v>
      </c>
      <c r="C329" s="340"/>
    </row>
    <row r="330" customFormat="false" ht="15" hidden="false" customHeight="false" outlineLevel="0" collapsed="false">
      <c r="A330" s="325" t="s">
        <v>779</v>
      </c>
      <c r="B330" s="326" t="n">
        <v>-3707.28</v>
      </c>
      <c r="C330" s="340"/>
    </row>
    <row r="331" customFormat="false" ht="15" hidden="false" customHeight="false" outlineLevel="0" collapsed="false">
      <c r="A331" s="325" t="s">
        <v>780</v>
      </c>
      <c r="B331" s="326" t="n">
        <v>-6248</v>
      </c>
      <c r="C331" s="340"/>
    </row>
    <row r="332" customFormat="false" ht="15" hidden="false" customHeight="false" outlineLevel="0" collapsed="false">
      <c r="A332" s="325" t="s">
        <v>781</v>
      </c>
      <c r="B332" s="326" t="n">
        <v>66726.15</v>
      </c>
      <c r="C332" s="340"/>
    </row>
    <row r="333" customFormat="false" ht="15" hidden="false" customHeight="false" outlineLevel="0" collapsed="false">
      <c r="A333" s="325" t="s">
        <v>782</v>
      </c>
      <c r="B333" s="326" t="n">
        <v>-246034</v>
      </c>
      <c r="C333" s="340"/>
    </row>
    <row r="334" customFormat="false" ht="15" hidden="false" customHeight="false" outlineLevel="0" collapsed="false">
      <c r="A334" s="325" t="s">
        <v>783</v>
      </c>
      <c r="B334" s="326" t="n">
        <v>281742</v>
      </c>
      <c r="C334" s="340"/>
    </row>
    <row r="335" customFormat="false" ht="15" hidden="false" customHeight="false" outlineLevel="0" collapsed="false">
      <c r="A335" s="325" t="s">
        <v>784</v>
      </c>
      <c r="B335" s="326" t="n">
        <v>42387</v>
      </c>
      <c r="C335" s="340"/>
    </row>
    <row r="336" customFormat="false" ht="15" hidden="false" customHeight="false" outlineLevel="0" collapsed="false">
      <c r="A336" s="325" t="s">
        <v>785</v>
      </c>
      <c r="B336" s="326" t="n">
        <v>-153807</v>
      </c>
      <c r="C336" s="340"/>
    </row>
    <row r="337" customFormat="false" ht="15" hidden="false" customHeight="false" outlineLevel="0" collapsed="false">
      <c r="A337" s="325" t="s">
        <v>786</v>
      </c>
      <c r="B337" s="326" t="n">
        <v>-21893</v>
      </c>
      <c r="C337" s="340"/>
    </row>
    <row r="338" customFormat="false" ht="15" hidden="false" customHeight="false" outlineLevel="0" collapsed="false">
      <c r="A338" s="325" t="s">
        <v>787</v>
      </c>
      <c r="B338" s="326" t="n">
        <v>-103465</v>
      </c>
      <c r="C338" s="340"/>
    </row>
    <row r="339" customFormat="false" ht="15" hidden="false" customHeight="false" outlineLevel="0" collapsed="false">
      <c r="A339" s="325" t="s">
        <v>788</v>
      </c>
      <c r="B339" s="326" t="n">
        <v>34260.49</v>
      </c>
      <c r="C339" s="340"/>
    </row>
    <row r="340" customFormat="false" ht="15" hidden="false" customHeight="false" outlineLevel="0" collapsed="false">
      <c r="A340" s="325" t="s">
        <v>789</v>
      </c>
      <c r="B340" s="326" t="n">
        <v>-12877</v>
      </c>
      <c r="C340" s="340"/>
    </row>
    <row r="341" customFormat="false" ht="15" hidden="false" customHeight="false" outlineLevel="0" collapsed="false">
      <c r="A341" s="325" t="s">
        <v>790</v>
      </c>
      <c r="B341" s="326" t="n">
        <v>945</v>
      </c>
      <c r="C341" s="340"/>
    </row>
    <row r="342" customFormat="false" ht="15" hidden="false" customHeight="false" outlineLevel="0" collapsed="false">
      <c r="A342" s="325" t="s">
        <v>791</v>
      </c>
      <c r="B342" s="326" t="n">
        <v>-28284</v>
      </c>
      <c r="C342" s="340"/>
    </row>
    <row r="343" customFormat="false" ht="15" hidden="false" customHeight="false" outlineLevel="0" collapsed="false">
      <c r="A343" s="325" t="s">
        <v>792</v>
      </c>
      <c r="B343" s="326" t="n">
        <v>-34316</v>
      </c>
      <c r="C343" s="340"/>
    </row>
    <row r="344" customFormat="false" ht="15" hidden="false" customHeight="false" outlineLevel="0" collapsed="false">
      <c r="A344" s="325" t="s">
        <v>793</v>
      </c>
      <c r="B344" s="326" t="n">
        <v>-91370</v>
      </c>
      <c r="C344" s="340"/>
    </row>
    <row r="345" customFormat="false" ht="15" hidden="false" customHeight="false" outlineLevel="0" collapsed="false">
      <c r="A345" s="325" t="s">
        <v>794</v>
      </c>
      <c r="B345" s="326" t="n">
        <v>-4623.94</v>
      </c>
      <c r="C345" s="340"/>
    </row>
    <row r="346" customFormat="false" ht="15" hidden="false" customHeight="false" outlineLevel="0" collapsed="false">
      <c r="A346" s="325" t="s">
        <v>795</v>
      </c>
      <c r="B346" s="326" t="n">
        <v>58679</v>
      </c>
      <c r="C346" s="340"/>
    </row>
    <row r="347" customFormat="false" ht="15" hidden="false" customHeight="false" outlineLevel="0" collapsed="false">
      <c r="A347" s="325" t="s">
        <v>796</v>
      </c>
      <c r="B347" s="326" t="n">
        <v>-113710</v>
      </c>
      <c r="C347" s="340"/>
    </row>
    <row r="348" customFormat="false" ht="15" hidden="false" customHeight="false" outlineLevel="0" collapsed="false">
      <c r="A348" s="325" t="s">
        <v>797</v>
      </c>
      <c r="B348" s="326" t="n">
        <v>-102773.5</v>
      </c>
      <c r="C348" s="340"/>
    </row>
    <row r="349" customFormat="false" ht="15" hidden="false" customHeight="false" outlineLevel="0" collapsed="false">
      <c r="A349" s="325" t="s">
        <v>798</v>
      </c>
      <c r="B349" s="326" t="n">
        <v>174116</v>
      </c>
      <c r="C349" s="340"/>
    </row>
    <row r="350" customFormat="false" ht="15" hidden="false" customHeight="false" outlineLevel="0" collapsed="false">
      <c r="A350" s="325" t="s">
        <v>799</v>
      </c>
      <c r="B350" s="326" t="n">
        <v>174062</v>
      </c>
      <c r="C350" s="340"/>
    </row>
    <row r="351" customFormat="false" ht="15" hidden="false" customHeight="false" outlineLevel="0" collapsed="false">
      <c r="A351" s="325" t="s">
        <v>800</v>
      </c>
      <c r="B351" s="326" t="n">
        <v>-220303</v>
      </c>
      <c r="C351" s="340"/>
    </row>
    <row r="352" customFormat="false" ht="15" hidden="false" customHeight="false" outlineLevel="0" collapsed="false">
      <c r="A352" s="325" t="s">
        <v>801</v>
      </c>
      <c r="B352" s="326" t="n">
        <v>-310494.08</v>
      </c>
      <c r="C352" s="340"/>
    </row>
    <row r="353" customFormat="false" ht="15" hidden="false" customHeight="false" outlineLevel="0" collapsed="false">
      <c r="A353" s="325" t="s">
        <v>802</v>
      </c>
      <c r="B353" s="326" t="n">
        <v>11981129.47</v>
      </c>
      <c r="C353" s="340"/>
    </row>
    <row r="354" customFormat="false" ht="15" hidden="false" customHeight="false" outlineLevel="0" collapsed="false">
      <c r="A354" s="325" t="s">
        <v>803</v>
      </c>
      <c r="B354" s="326" t="n">
        <v>39728835</v>
      </c>
      <c r="C354" s="340"/>
    </row>
    <row r="355" customFormat="false" ht="15" hidden="false" customHeight="false" outlineLevel="0" collapsed="false">
      <c r="A355" s="325" t="s">
        <v>804</v>
      </c>
      <c r="B355" s="326" t="n">
        <v>31182349.66</v>
      </c>
      <c r="C355" s="340"/>
    </row>
    <row r="356" customFormat="false" ht="15" hidden="false" customHeight="false" outlineLevel="0" collapsed="false">
      <c r="A356" s="325" t="s">
        <v>805</v>
      </c>
      <c r="B356" s="326" t="n">
        <v>24124796</v>
      </c>
      <c r="C356" s="340"/>
    </row>
    <row r="357" customFormat="false" ht="15" hidden="false" customHeight="false" outlineLevel="0" collapsed="false">
      <c r="A357" s="325" t="s">
        <v>806</v>
      </c>
      <c r="B357" s="326" t="n">
        <v>57658868.4</v>
      </c>
      <c r="C357" s="340"/>
    </row>
    <row r="358" customFormat="false" ht="15" hidden="false" customHeight="false" outlineLevel="0" collapsed="false">
      <c r="A358" s="325" t="s">
        <v>807</v>
      </c>
      <c r="B358" s="326" t="n">
        <v>41338857</v>
      </c>
      <c r="C358" s="340"/>
    </row>
    <row r="359" customFormat="false" ht="15" hidden="false" customHeight="false" outlineLevel="0" collapsed="false">
      <c r="A359" s="325" t="s">
        <v>808</v>
      </c>
      <c r="B359" s="326" t="n">
        <v>28639918</v>
      </c>
      <c r="C359" s="340"/>
    </row>
    <row r="360" customFormat="false" ht="15" hidden="false" customHeight="false" outlineLevel="0" collapsed="false">
      <c r="A360" s="325" t="s">
        <v>809</v>
      </c>
      <c r="B360" s="326" t="n">
        <v>19123113</v>
      </c>
      <c r="C360" s="340"/>
    </row>
    <row r="361" customFormat="false" ht="15" hidden="false" customHeight="false" outlineLevel="0" collapsed="false">
      <c r="A361" s="325" t="s">
        <v>810</v>
      </c>
      <c r="B361" s="326" t="n">
        <v>49178836</v>
      </c>
      <c r="C361" s="340"/>
    </row>
    <row r="362" customFormat="false" ht="15" hidden="false" customHeight="false" outlineLevel="0" collapsed="false">
      <c r="A362" s="325" t="s">
        <v>811</v>
      </c>
      <c r="B362" s="326" t="n">
        <v>43693844.81</v>
      </c>
      <c r="C362" s="340"/>
    </row>
    <row r="363" customFormat="false" ht="15" hidden="false" customHeight="false" outlineLevel="0" collapsed="false">
      <c r="A363" s="325" t="s">
        <v>812</v>
      </c>
      <c r="B363" s="326" t="n">
        <v>72349319.77</v>
      </c>
      <c r="C363" s="340"/>
    </row>
    <row r="364" customFormat="false" ht="15" hidden="false" customHeight="false" outlineLevel="0" collapsed="false">
      <c r="A364" s="325" t="s">
        <v>813</v>
      </c>
      <c r="B364" s="326" t="n">
        <v>34481056.65</v>
      </c>
      <c r="C364" s="340"/>
    </row>
    <row r="365" customFormat="false" ht="15" hidden="false" customHeight="false" outlineLevel="0" collapsed="false">
      <c r="A365" s="325" t="s">
        <v>814</v>
      </c>
      <c r="B365" s="326" t="n">
        <v>40797606</v>
      </c>
      <c r="C365" s="340"/>
    </row>
    <row r="366" customFormat="false" ht="15" hidden="false" customHeight="false" outlineLevel="0" collapsed="false">
      <c r="A366" s="325" t="s">
        <v>815</v>
      </c>
      <c r="B366" s="326" t="n">
        <v>30569929</v>
      </c>
      <c r="C366" s="340"/>
    </row>
    <row r="367" customFormat="false" ht="15" hidden="false" customHeight="false" outlineLevel="0" collapsed="false">
      <c r="A367" s="325" t="s">
        <v>816</v>
      </c>
      <c r="B367" s="326" t="n">
        <v>49800090</v>
      </c>
      <c r="C367" s="340"/>
    </row>
    <row r="368" customFormat="false" ht="15" hidden="false" customHeight="false" outlineLevel="0" collapsed="false">
      <c r="A368" s="325" t="s">
        <v>817</v>
      </c>
      <c r="B368" s="326" t="n">
        <v>14906520.45</v>
      </c>
      <c r="C368" s="340"/>
    </row>
    <row r="369" customFormat="false" ht="15" hidden="false" customHeight="false" outlineLevel="0" collapsed="false">
      <c r="A369" s="325" t="s">
        <v>818</v>
      </c>
      <c r="B369" s="326" t="n">
        <v>34352725</v>
      </c>
      <c r="C369" s="340"/>
    </row>
    <row r="370" customFormat="false" ht="15" hidden="false" customHeight="false" outlineLevel="0" collapsed="false">
      <c r="A370" s="325" t="s">
        <v>819</v>
      </c>
      <c r="B370" s="326" t="n">
        <v>10904264</v>
      </c>
      <c r="C370" s="340"/>
    </row>
    <row r="371" customFormat="false" ht="15" hidden="false" customHeight="false" outlineLevel="0" collapsed="false">
      <c r="A371" s="325" t="s">
        <v>820</v>
      </c>
      <c r="B371" s="326" t="n">
        <v>21765989.78</v>
      </c>
      <c r="C371" s="340"/>
    </row>
    <row r="372" customFormat="false" ht="15" hidden="false" customHeight="false" outlineLevel="0" collapsed="false">
      <c r="A372" s="325" t="s">
        <v>821</v>
      </c>
      <c r="B372" s="326" t="n">
        <v>23390533</v>
      </c>
      <c r="C372" s="340"/>
    </row>
    <row r="373" customFormat="false" ht="15" hidden="false" customHeight="false" outlineLevel="0" collapsed="false">
      <c r="A373" s="325" t="s">
        <v>822</v>
      </c>
      <c r="B373" s="326" t="n">
        <v>55526118.51</v>
      </c>
      <c r="C373" s="340"/>
    </row>
    <row r="374" customFormat="false" ht="15" hidden="false" customHeight="false" outlineLevel="0" collapsed="false">
      <c r="A374" s="325" t="s">
        <v>823</v>
      </c>
      <c r="B374" s="326" t="n">
        <v>185449273</v>
      </c>
      <c r="C374" s="340"/>
    </row>
    <row r="375" customFormat="false" ht="15" hidden="false" customHeight="false" outlineLevel="0" collapsed="false">
      <c r="A375" s="325" t="s">
        <v>824</v>
      </c>
      <c r="B375" s="326" t="n">
        <v>920943972.5</v>
      </c>
      <c r="C375" s="340"/>
    </row>
    <row r="376" customFormat="false" ht="15" hidden="false" customHeight="false" outlineLevel="0" collapsed="false">
      <c r="A376" s="325" t="s">
        <v>825</v>
      </c>
      <c r="B376" s="326" t="n">
        <v>1271723.36</v>
      </c>
      <c r="C376" s="340"/>
    </row>
    <row r="377" customFormat="false" ht="15" hidden="false" customHeight="false" outlineLevel="0" collapsed="false">
      <c r="A377" s="325" t="s">
        <v>826</v>
      </c>
      <c r="B377" s="326" t="n">
        <v>1091262</v>
      </c>
      <c r="C377" s="340"/>
    </row>
    <row r="378" customFormat="false" ht="15" hidden="false" customHeight="false" outlineLevel="0" collapsed="false">
      <c r="A378" s="325" t="s">
        <v>827</v>
      </c>
      <c r="B378" s="326" t="n">
        <v>687558.41</v>
      </c>
      <c r="C378" s="340"/>
    </row>
    <row r="379" customFormat="false" ht="15" hidden="false" customHeight="false" outlineLevel="0" collapsed="false">
      <c r="A379" s="325" t="s">
        <v>828</v>
      </c>
      <c r="B379" s="326" t="n">
        <v>593592</v>
      </c>
      <c r="C379" s="340"/>
    </row>
    <row r="380" customFormat="false" ht="15" hidden="false" customHeight="false" outlineLevel="0" collapsed="false">
      <c r="A380" s="325" t="s">
        <v>829</v>
      </c>
      <c r="B380" s="326" t="n">
        <v>1113903</v>
      </c>
      <c r="C380" s="340"/>
    </row>
    <row r="381" customFormat="false" ht="15" hidden="false" customHeight="false" outlineLevel="0" collapsed="false">
      <c r="A381" s="325" t="s">
        <v>830</v>
      </c>
      <c r="B381" s="326" t="n">
        <v>999179</v>
      </c>
      <c r="C381" s="340"/>
    </row>
    <row r="382" customFormat="false" ht="15" hidden="false" customHeight="false" outlineLevel="0" collapsed="false">
      <c r="A382" s="325" t="s">
        <v>831</v>
      </c>
      <c r="B382" s="326" t="n">
        <v>1360571</v>
      </c>
      <c r="C382" s="340"/>
    </row>
    <row r="383" customFormat="false" ht="15" hidden="false" customHeight="false" outlineLevel="0" collapsed="false">
      <c r="A383" s="325" t="s">
        <v>832</v>
      </c>
      <c r="B383" s="326" t="n">
        <v>869596</v>
      </c>
      <c r="C383" s="340"/>
    </row>
    <row r="384" customFormat="false" ht="15" hidden="false" customHeight="false" outlineLevel="0" collapsed="false">
      <c r="A384" s="325" t="s">
        <v>833</v>
      </c>
      <c r="B384" s="326" t="n">
        <v>1250251</v>
      </c>
      <c r="C384" s="340"/>
    </row>
    <row r="385" customFormat="false" ht="15" hidden="false" customHeight="false" outlineLevel="0" collapsed="false">
      <c r="A385" s="325" t="s">
        <v>834</v>
      </c>
      <c r="B385" s="326" t="n">
        <v>2149002</v>
      </c>
      <c r="C385" s="340"/>
    </row>
    <row r="386" customFormat="false" ht="15" hidden="false" customHeight="false" outlineLevel="0" collapsed="false">
      <c r="A386" s="325" t="s">
        <v>835</v>
      </c>
      <c r="B386" s="326" t="n">
        <v>3122960</v>
      </c>
      <c r="C386" s="340"/>
    </row>
    <row r="387" customFormat="false" ht="15" hidden="false" customHeight="false" outlineLevel="0" collapsed="false">
      <c r="A387" s="325" t="s">
        <v>836</v>
      </c>
      <c r="B387" s="326" t="n">
        <v>1417507.06</v>
      </c>
      <c r="C387" s="340"/>
    </row>
    <row r="388" customFormat="false" ht="15" hidden="false" customHeight="false" outlineLevel="0" collapsed="false">
      <c r="A388" s="325" t="s">
        <v>837</v>
      </c>
      <c r="B388" s="326" t="n">
        <v>1630672</v>
      </c>
      <c r="C388" s="340"/>
    </row>
    <row r="389" customFormat="false" ht="15" hidden="false" customHeight="false" outlineLevel="0" collapsed="false">
      <c r="A389" s="325" t="s">
        <v>838</v>
      </c>
      <c r="B389" s="326" t="n">
        <v>1263344</v>
      </c>
      <c r="C389" s="340"/>
    </row>
    <row r="390" customFormat="false" ht="15" hidden="false" customHeight="false" outlineLevel="0" collapsed="false">
      <c r="A390" s="325" t="s">
        <v>839</v>
      </c>
      <c r="B390" s="326" t="n">
        <v>2121791</v>
      </c>
      <c r="C390" s="340"/>
    </row>
    <row r="391" customFormat="false" ht="15" hidden="false" customHeight="false" outlineLevel="0" collapsed="false">
      <c r="A391" s="325" t="s">
        <v>840</v>
      </c>
      <c r="B391" s="326" t="n">
        <v>604969</v>
      </c>
      <c r="C391" s="340"/>
    </row>
    <row r="392" customFormat="false" ht="15" hidden="false" customHeight="false" outlineLevel="0" collapsed="false">
      <c r="A392" s="325" t="s">
        <v>841</v>
      </c>
      <c r="B392" s="326" t="n">
        <v>2538508</v>
      </c>
      <c r="C392" s="340"/>
    </row>
    <row r="393" customFormat="false" ht="15" hidden="false" customHeight="false" outlineLevel="0" collapsed="false">
      <c r="A393" s="325" t="s">
        <v>842</v>
      </c>
      <c r="B393" s="326" t="n">
        <v>2209236</v>
      </c>
      <c r="C393" s="340"/>
    </row>
    <row r="394" customFormat="false" ht="15" hidden="false" customHeight="false" outlineLevel="0" collapsed="false">
      <c r="A394" s="325" t="s">
        <v>843</v>
      </c>
      <c r="B394" s="326" t="n">
        <v>1216188.12</v>
      </c>
      <c r="C394" s="340"/>
    </row>
    <row r="395" customFormat="false" ht="15" hidden="false" customHeight="false" outlineLevel="0" collapsed="false">
      <c r="A395" s="325" t="s">
        <v>844</v>
      </c>
      <c r="B395" s="326" t="n">
        <v>1116731</v>
      </c>
      <c r="C395" s="340"/>
    </row>
    <row r="396" customFormat="false" ht="15" hidden="false" customHeight="false" outlineLevel="0" collapsed="false">
      <c r="A396" s="325" t="s">
        <v>845</v>
      </c>
      <c r="B396" s="326" t="n">
        <v>4662826</v>
      </c>
      <c r="C396" s="340"/>
    </row>
    <row r="397" customFormat="false" ht="15" hidden="false" customHeight="false" outlineLevel="0" collapsed="false">
      <c r="A397" s="325" t="s">
        <v>846</v>
      </c>
      <c r="B397" s="326" t="n">
        <v>12881999</v>
      </c>
      <c r="C397" s="340"/>
    </row>
    <row r="398" customFormat="false" ht="15" hidden="false" customHeight="false" outlineLevel="0" collapsed="false">
      <c r="A398" s="325" t="s">
        <v>847</v>
      </c>
      <c r="B398" s="326" t="n">
        <v>46173368.95</v>
      </c>
      <c r="C398" s="340"/>
    </row>
    <row r="399" customFormat="false" ht="15" hidden="false" customHeight="false" outlineLevel="0" collapsed="false">
      <c r="A399" s="325" t="s">
        <v>848</v>
      </c>
      <c r="B399" s="326" t="n">
        <v>11981129.47</v>
      </c>
      <c r="C399" s="340"/>
    </row>
    <row r="400" customFormat="false" ht="15" hidden="false" customHeight="false" outlineLevel="0" collapsed="false">
      <c r="A400" s="325" t="s">
        <v>849</v>
      </c>
      <c r="B400" s="326" t="n">
        <v>39728835</v>
      </c>
      <c r="C400" s="340"/>
    </row>
    <row r="401" customFormat="false" ht="15" hidden="false" customHeight="false" outlineLevel="0" collapsed="false">
      <c r="A401" s="325" t="s">
        <v>850</v>
      </c>
      <c r="B401" s="326" t="n">
        <v>31182349.66</v>
      </c>
      <c r="C401" s="340"/>
    </row>
    <row r="402" customFormat="false" ht="15" hidden="false" customHeight="false" outlineLevel="0" collapsed="false">
      <c r="A402" s="325" t="s">
        <v>851</v>
      </c>
      <c r="B402" s="326" t="n">
        <v>24124796</v>
      </c>
      <c r="C402" s="340"/>
    </row>
    <row r="403" customFormat="false" ht="15" hidden="false" customHeight="false" outlineLevel="0" collapsed="false">
      <c r="A403" s="325" t="s">
        <v>852</v>
      </c>
      <c r="B403" s="326" t="n">
        <v>57658868.4</v>
      </c>
      <c r="C403" s="340"/>
    </row>
    <row r="404" customFormat="false" ht="15" hidden="false" customHeight="false" outlineLevel="0" collapsed="false">
      <c r="A404" s="325" t="s">
        <v>853</v>
      </c>
      <c r="B404" s="326" t="n">
        <v>41338857</v>
      </c>
      <c r="C404" s="340"/>
    </row>
    <row r="405" customFormat="false" ht="15" hidden="false" customHeight="false" outlineLevel="0" collapsed="false">
      <c r="A405" s="325" t="s">
        <v>854</v>
      </c>
      <c r="B405" s="326" t="n">
        <v>28639918</v>
      </c>
      <c r="C405" s="340"/>
    </row>
    <row r="406" customFormat="false" ht="15" hidden="false" customHeight="false" outlineLevel="0" collapsed="false">
      <c r="A406" s="325" t="s">
        <v>855</v>
      </c>
      <c r="B406" s="326" t="n">
        <v>19123113</v>
      </c>
      <c r="C406" s="340"/>
    </row>
    <row r="407" customFormat="false" ht="15" hidden="false" customHeight="false" outlineLevel="0" collapsed="false">
      <c r="A407" s="325" t="s">
        <v>856</v>
      </c>
      <c r="B407" s="326" t="n">
        <v>49178836</v>
      </c>
      <c r="C407" s="340"/>
    </row>
    <row r="408" customFormat="false" ht="15" hidden="false" customHeight="false" outlineLevel="0" collapsed="false">
      <c r="A408" s="325" t="s">
        <v>857</v>
      </c>
      <c r="B408" s="326" t="n">
        <v>43693844.81</v>
      </c>
      <c r="C408" s="340"/>
    </row>
    <row r="409" customFormat="false" ht="15" hidden="false" customHeight="false" outlineLevel="0" collapsed="false">
      <c r="A409" s="325" t="s">
        <v>858</v>
      </c>
      <c r="B409" s="326" t="n">
        <v>72349319.77</v>
      </c>
      <c r="C409" s="340"/>
    </row>
    <row r="410" customFormat="false" ht="15" hidden="false" customHeight="false" outlineLevel="0" collapsed="false">
      <c r="A410" s="325" t="s">
        <v>859</v>
      </c>
      <c r="B410" s="326" t="n">
        <v>34481056.65</v>
      </c>
      <c r="C410" s="340"/>
    </row>
    <row r="411" customFormat="false" ht="15" hidden="false" customHeight="false" outlineLevel="0" collapsed="false">
      <c r="A411" s="325" t="s">
        <v>860</v>
      </c>
      <c r="B411" s="326" t="n">
        <v>40797606</v>
      </c>
      <c r="C411" s="340"/>
    </row>
    <row r="412" customFormat="false" ht="15" hidden="false" customHeight="false" outlineLevel="0" collapsed="false">
      <c r="A412" s="325" t="s">
        <v>861</v>
      </c>
      <c r="B412" s="326" t="n">
        <v>30569929</v>
      </c>
      <c r="C412" s="340"/>
    </row>
    <row r="413" customFormat="false" ht="15" hidden="false" customHeight="false" outlineLevel="0" collapsed="false">
      <c r="A413" s="325" t="s">
        <v>862</v>
      </c>
      <c r="B413" s="326" t="n">
        <v>49800090</v>
      </c>
      <c r="C413" s="340"/>
    </row>
    <row r="414" customFormat="false" ht="15" hidden="false" customHeight="false" outlineLevel="0" collapsed="false">
      <c r="A414" s="325" t="s">
        <v>863</v>
      </c>
      <c r="B414" s="326" t="n">
        <v>14906520.45</v>
      </c>
      <c r="C414" s="340"/>
    </row>
    <row r="415" customFormat="false" ht="15" hidden="false" customHeight="false" outlineLevel="0" collapsed="false">
      <c r="A415" s="325" t="s">
        <v>864</v>
      </c>
      <c r="B415" s="326" t="n">
        <v>34352725</v>
      </c>
      <c r="C415" s="340"/>
    </row>
    <row r="416" customFormat="false" ht="15" hidden="false" customHeight="false" outlineLevel="0" collapsed="false">
      <c r="A416" s="325" t="s">
        <v>865</v>
      </c>
      <c r="B416" s="326" t="n">
        <v>10904264</v>
      </c>
      <c r="C416" s="340"/>
    </row>
    <row r="417" customFormat="false" ht="15" hidden="false" customHeight="false" outlineLevel="0" collapsed="false">
      <c r="A417" s="325" t="s">
        <v>866</v>
      </c>
      <c r="B417" s="326" t="n">
        <v>21765989.78</v>
      </c>
      <c r="C417" s="340"/>
    </row>
    <row r="418" customFormat="false" ht="15" hidden="false" customHeight="false" outlineLevel="0" collapsed="false">
      <c r="A418" s="325" t="s">
        <v>867</v>
      </c>
      <c r="B418" s="326" t="n">
        <v>23390533</v>
      </c>
      <c r="C418" s="340"/>
    </row>
    <row r="419" customFormat="false" ht="15" hidden="false" customHeight="false" outlineLevel="0" collapsed="false">
      <c r="A419" s="325" t="s">
        <v>868</v>
      </c>
      <c r="B419" s="326" t="n">
        <v>55526118.51</v>
      </c>
      <c r="C419" s="340"/>
    </row>
    <row r="420" customFormat="false" ht="15" hidden="false" customHeight="false" outlineLevel="0" collapsed="false">
      <c r="A420" s="325" t="s">
        <v>869</v>
      </c>
      <c r="B420" s="326" t="n">
        <v>185449273</v>
      </c>
      <c r="C420" s="340"/>
    </row>
    <row r="421" customFormat="false" ht="15" hidden="false" customHeight="false" outlineLevel="0" collapsed="false">
      <c r="A421" s="325" t="s">
        <v>870</v>
      </c>
      <c r="B421" s="326" t="n">
        <v>920943972.5</v>
      </c>
      <c r="C421" s="340"/>
    </row>
    <row r="422" customFormat="false" ht="15" hidden="false" customHeight="false" outlineLevel="0" collapsed="false">
      <c r="A422" s="325" t="s">
        <v>871</v>
      </c>
      <c r="B422" s="326" t="n">
        <v>-14993.35</v>
      </c>
      <c r="C422" s="340"/>
    </row>
    <row r="423" customFormat="false" ht="15" hidden="false" customHeight="false" outlineLevel="0" collapsed="false">
      <c r="A423" s="325" t="s">
        <v>872</v>
      </c>
      <c r="B423" s="326" t="n">
        <v>-92917</v>
      </c>
      <c r="C423" s="340"/>
    </row>
    <row r="424" customFormat="false" ht="15" hidden="false" customHeight="false" outlineLevel="0" collapsed="false">
      <c r="A424" s="325" t="s">
        <v>873</v>
      </c>
      <c r="B424" s="326" t="n">
        <v>-33547.22</v>
      </c>
      <c r="C424" s="340"/>
    </row>
    <row r="425" customFormat="false" ht="15" hidden="false" customHeight="false" outlineLevel="0" collapsed="false">
      <c r="A425" s="325" t="s">
        <v>874</v>
      </c>
      <c r="B425" s="326" t="n">
        <v>-7725</v>
      </c>
      <c r="C425" s="340"/>
    </row>
    <row r="426" customFormat="false" ht="15" hidden="false" customHeight="false" outlineLevel="0" collapsed="false">
      <c r="A426" s="325" t="s">
        <v>875</v>
      </c>
      <c r="B426" s="326" t="n">
        <v>-4414</v>
      </c>
      <c r="C426" s="340"/>
    </row>
    <row r="427" customFormat="false" ht="15" hidden="false" customHeight="false" outlineLevel="0" collapsed="false">
      <c r="A427" s="325" t="s">
        <v>876</v>
      </c>
      <c r="B427" s="326" t="n">
        <v>-22015</v>
      </c>
      <c r="C427" s="340"/>
    </row>
    <row r="428" customFormat="false" ht="15" hidden="false" customHeight="false" outlineLevel="0" collapsed="false">
      <c r="A428" s="325" t="s">
        <v>877</v>
      </c>
      <c r="B428" s="326" t="n">
        <v>-53150</v>
      </c>
      <c r="C428" s="340"/>
    </row>
    <row r="429" customFormat="false" ht="15" hidden="false" customHeight="false" outlineLevel="0" collapsed="false">
      <c r="A429" s="325" t="s">
        <v>878</v>
      </c>
      <c r="B429" s="326" t="n">
        <v>-42434</v>
      </c>
      <c r="C429" s="340"/>
    </row>
    <row r="430" customFormat="false" ht="15" hidden="false" customHeight="false" outlineLevel="0" collapsed="false">
      <c r="A430" s="325" t="s">
        <v>879</v>
      </c>
      <c r="B430" s="326" t="n">
        <v>-78604</v>
      </c>
      <c r="C430" s="340"/>
    </row>
    <row r="431" customFormat="false" ht="15" hidden="false" customHeight="false" outlineLevel="0" collapsed="false">
      <c r="A431" s="325" t="s">
        <v>880</v>
      </c>
      <c r="B431" s="326" t="n">
        <v>-62537.85</v>
      </c>
      <c r="C431" s="340"/>
    </row>
    <row r="432" customFormat="false" ht="15" hidden="false" customHeight="false" outlineLevel="0" collapsed="false">
      <c r="A432" s="325" t="s">
        <v>881</v>
      </c>
      <c r="B432" s="326" t="n">
        <v>-74203</v>
      </c>
      <c r="C432" s="340"/>
    </row>
    <row r="433" customFormat="false" ht="15" hidden="false" customHeight="false" outlineLevel="0" collapsed="false">
      <c r="A433" s="325" t="s">
        <v>882</v>
      </c>
      <c r="B433" s="326" t="n">
        <v>-57740.31</v>
      </c>
      <c r="C433" s="340"/>
    </row>
    <row r="434" customFormat="false" ht="15" hidden="false" customHeight="false" outlineLevel="0" collapsed="false">
      <c r="A434" s="325" t="s">
        <v>883</v>
      </c>
      <c r="B434" s="326" t="n">
        <v>-42880</v>
      </c>
      <c r="C434" s="340"/>
    </row>
    <row r="435" customFormat="false" ht="15" hidden="false" customHeight="false" outlineLevel="0" collapsed="false">
      <c r="A435" s="325" t="s">
        <v>884</v>
      </c>
      <c r="B435" s="326" t="n">
        <v>-68001</v>
      </c>
      <c r="C435" s="340"/>
    </row>
    <row r="436" customFormat="false" ht="15" hidden="false" customHeight="false" outlineLevel="0" collapsed="false">
      <c r="A436" s="325" t="s">
        <v>885</v>
      </c>
      <c r="B436" s="326" t="n">
        <v>-113442</v>
      </c>
      <c r="C436" s="340"/>
    </row>
    <row r="437" customFormat="false" ht="15" hidden="false" customHeight="false" outlineLevel="0" collapsed="false">
      <c r="A437" s="325" t="s">
        <v>886</v>
      </c>
      <c r="B437" s="326" t="n">
        <v>-11002.26</v>
      </c>
      <c r="C437" s="340"/>
    </row>
    <row r="438" customFormat="false" ht="15" hidden="false" customHeight="false" outlineLevel="0" collapsed="false">
      <c r="A438" s="325" t="s">
        <v>887</v>
      </c>
      <c r="B438" s="326" t="n">
        <v>-36392</v>
      </c>
      <c r="C438" s="340"/>
    </row>
    <row r="439" customFormat="false" ht="15" hidden="false" customHeight="false" outlineLevel="0" collapsed="false">
      <c r="A439" s="325" t="s">
        <v>888</v>
      </c>
      <c r="B439" s="326" t="n">
        <v>-44732</v>
      </c>
      <c r="C439" s="340"/>
    </row>
    <row r="440" customFormat="false" ht="15" hidden="false" customHeight="false" outlineLevel="0" collapsed="false">
      <c r="A440" s="325" t="s">
        <v>889</v>
      </c>
      <c r="B440" s="326" t="n">
        <v>-28696.66</v>
      </c>
      <c r="C440" s="340"/>
    </row>
    <row r="441" customFormat="false" ht="15" hidden="false" customHeight="false" outlineLevel="0" collapsed="false">
      <c r="A441" s="325" t="s">
        <v>890</v>
      </c>
      <c r="B441" s="326" t="n">
        <v>0</v>
      </c>
      <c r="C441" s="340"/>
    </row>
    <row r="442" customFormat="false" ht="15" hidden="false" customHeight="false" outlineLevel="0" collapsed="false">
      <c r="A442" s="325" t="s">
        <v>891</v>
      </c>
      <c r="B442" s="326" t="n">
        <v>905</v>
      </c>
      <c r="C442" s="340"/>
    </row>
    <row r="443" customFormat="false" ht="15" hidden="false" customHeight="false" outlineLevel="0" collapsed="false">
      <c r="A443" s="325" t="s">
        <v>892</v>
      </c>
      <c r="B443" s="326" t="n">
        <v>-135258</v>
      </c>
      <c r="C443" s="340"/>
    </row>
    <row r="444" customFormat="false" ht="15" hidden="false" customHeight="false" outlineLevel="0" collapsed="false">
      <c r="A444" s="325" t="s">
        <v>893</v>
      </c>
      <c r="B444" s="326" t="n">
        <v>-1023779.65</v>
      </c>
      <c r="C444" s="340"/>
    </row>
    <row r="445" customFormat="false" ht="15" hidden="false" customHeight="false" outlineLevel="0" collapsed="false">
      <c r="A445" s="325" t="s">
        <v>894</v>
      </c>
      <c r="B445" s="326" t="n">
        <v>-59.88</v>
      </c>
      <c r="C445" s="340"/>
    </row>
    <row r="446" customFormat="false" ht="15" hidden="false" customHeight="false" outlineLevel="0" collapsed="false">
      <c r="A446" s="325" t="s">
        <v>895</v>
      </c>
      <c r="B446" s="326" t="n">
        <v>-2526</v>
      </c>
      <c r="C446" s="340"/>
    </row>
    <row r="447" customFormat="false" ht="15" hidden="false" customHeight="false" outlineLevel="0" collapsed="false">
      <c r="A447" s="325" t="s">
        <v>896</v>
      </c>
      <c r="B447" s="326" t="n">
        <v>-1040.67</v>
      </c>
      <c r="C447" s="340"/>
    </row>
    <row r="448" customFormat="false" ht="15" hidden="false" customHeight="false" outlineLevel="0" collapsed="false">
      <c r="A448" s="325" t="s">
        <v>897</v>
      </c>
      <c r="B448" s="326" t="n">
        <v>-95</v>
      </c>
      <c r="C448" s="340"/>
    </row>
    <row r="449" customFormat="false" ht="15" hidden="false" customHeight="false" outlineLevel="0" collapsed="false">
      <c r="A449" s="325" t="s">
        <v>898</v>
      </c>
      <c r="B449" s="326" t="n">
        <v>0</v>
      </c>
      <c r="C449" s="340"/>
    </row>
    <row r="450" customFormat="false" ht="15" hidden="false" customHeight="false" outlineLevel="0" collapsed="false">
      <c r="A450" s="325" t="s">
        <v>899</v>
      </c>
      <c r="B450" s="326" t="n">
        <v>-84</v>
      </c>
      <c r="C450" s="340"/>
    </row>
    <row r="451" customFormat="false" ht="15" hidden="false" customHeight="false" outlineLevel="0" collapsed="false">
      <c r="A451" s="325" t="s">
        <v>900</v>
      </c>
      <c r="B451" s="326" t="n">
        <v>0</v>
      </c>
      <c r="C451" s="340"/>
    </row>
    <row r="452" customFormat="false" ht="15" hidden="false" customHeight="false" outlineLevel="0" collapsed="false">
      <c r="A452" s="325" t="s">
        <v>901</v>
      </c>
      <c r="B452" s="326" t="n">
        <v>-2590</v>
      </c>
      <c r="C452" s="340"/>
    </row>
    <row r="453" customFormat="false" ht="15" hidden="false" customHeight="false" outlineLevel="0" collapsed="false">
      <c r="A453" s="325" t="s">
        <v>902</v>
      </c>
      <c r="B453" s="326" t="n">
        <v>-2035</v>
      </c>
      <c r="C453" s="340"/>
    </row>
    <row r="454" customFormat="false" ht="15" hidden="false" customHeight="false" outlineLevel="0" collapsed="false">
      <c r="A454" s="325" t="s">
        <v>903</v>
      </c>
      <c r="B454" s="326" t="n">
        <v>-310.38</v>
      </c>
      <c r="C454" s="340"/>
    </row>
    <row r="455" customFormat="false" ht="15" hidden="false" customHeight="false" outlineLevel="0" collapsed="false">
      <c r="A455" s="325" t="s">
        <v>904</v>
      </c>
      <c r="B455" s="326" t="n">
        <v>-1743</v>
      </c>
      <c r="C455" s="340"/>
    </row>
    <row r="456" customFormat="false" ht="15" hidden="false" customHeight="false" outlineLevel="0" collapsed="false">
      <c r="A456" s="325" t="s">
        <v>905</v>
      </c>
      <c r="B456" s="326" t="n">
        <v>-2583.52</v>
      </c>
      <c r="C456" s="340"/>
    </row>
    <row r="457" customFormat="false" ht="15" hidden="false" customHeight="false" outlineLevel="0" collapsed="false">
      <c r="A457" s="325" t="s">
        <v>906</v>
      </c>
      <c r="B457" s="326" t="n">
        <v>0</v>
      </c>
      <c r="C457" s="340"/>
    </row>
    <row r="458" customFormat="false" ht="15" hidden="false" customHeight="false" outlineLevel="0" collapsed="false">
      <c r="A458" s="325" t="s">
        <v>907</v>
      </c>
      <c r="B458" s="326" t="n">
        <v>-961</v>
      </c>
      <c r="C458" s="340"/>
    </row>
    <row r="459" customFormat="false" ht="15" hidden="false" customHeight="false" outlineLevel="0" collapsed="false">
      <c r="A459" s="325" t="s">
        <v>908</v>
      </c>
      <c r="B459" s="326" t="n">
        <v>-6560</v>
      </c>
      <c r="C459" s="340"/>
    </row>
    <row r="460" customFormat="false" ht="15" hidden="false" customHeight="false" outlineLevel="0" collapsed="false">
      <c r="A460" s="325" t="s">
        <v>909</v>
      </c>
      <c r="B460" s="326" t="n">
        <v>0</v>
      </c>
      <c r="C460" s="340"/>
    </row>
    <row r="461" customFormat="false" ht="15" hidden="false" customHeight="false" outlineLevel="0" collapsed="false">
      <c r="A461" s="325" t="s">
        <v>910</v>
      </c>
      <c r="B461" s="326" t="n">
        <v>-3747</v>
      </c>
      <c r="C461" s="340"/>
    </row>
    <row r="462" customFormat="false" ht="15" hidden="false" customHeight="false" outlineLevel="0" collapsed="false">
      <c r="A462" s="325" t="s">
        <v>911</v>
      </c>
      <c r="B462" s="326" t="n">
        <v>-832</v>
      </c>
      <c r="C462" s="340"/>
    </row>
    <row r="463" customFormat="false" ht="15" hidden="false" customHeight="false" outlineLevel="0" collapsed="false">
      <c r="A463" s="325" t="s">
        <v>912</v>
      </c>
      <c r="B463" s="326" t="n">
        <v>0</v>
      </c>
      <c r="C463" s="340"/>
    </row>
    <row r="464" customFormat="false" ht="15" hidden="false" customHeight="false" outlineLevel="0" collapsed="false">
      <c r="A464" s="325" t="s">
        <v>913</v>
      </c>
      <c r="B464" s="326" t="n">
        <v>0</v>
      </c>
      <c r="C464" s="340"/>
    </row>
    <row r="465" customFormat="false" ht="15" hidden="false" customHeight="false" outlineLevel="0" collapsed="false">
      <c r="A465" s="325" t="s">
        <v>914</v>
      </c>
      <c r="B465" s="326" t="n">
        <v>0</v>
      </c>
      <c r="C465" s="340"/>
    </row>
    <row r="466" customFormat="false" ht="15" hidden="false" customHeight="false" outlineLevel="0" collapsed="false">
      <c r="A466" s="325" t="s">
        <v>915</v>
      </c>
      <c r="B466" s="326" t="n">
        <v>-405</v>
      </c>
      <c r="C466" s="340"/>
    </row>
    <row r="467" customFormat="false" ht="15" hidden="false" customHeight="false" outlineLevel="0" collapsed="false">
      <c r="A467" s="325" t="s">
        <v>916</v>
      </c>
      <c r="B467" s="326" t="n">
        <v>-25572.45</v>
      </c>
      <c r="C467" s="340"/>
    </row>
    <row r="468" customFormat="false" ht="15" hidden="false" customHeight="false" outlineLevel="0" collapsed="false">
      <c r="A468" s="325" t="s">
        <v>917</v>
      </c>
      <c r="B468" s="326" t="n">
        <v>-130551.22</v>
      </c>
      <c r="C468" s="340"/>
    </row>
    <row r="469" customFormat="false" ht="15" hidden="false" customHeight="false" outlineLevel="0" collapsed="false">
      <c r="A469" s="325" t="s">
        <v>918</v>
      </c>
      <c r="B469" s="326" t="n">
        <v>-247997</v>
      </c>
      <c r="C469" s="340"/>
    </row>
    <row r="470" customFormat="false" ht="15" hidden="false" customHeight="false" outlineLevel="0" collapsed="false">
      <c r="A470" s="325" t="s">
        <v>919</v>
      </c>
      <c r="B470" s="326" t="n">
        <v>-77262.17</v>
      </c>
      <c r="C470" s="340"/>
    </row>
    <row r="471" customFormat="false" ht="15" hidden="false" customHeight="false" outlineLevel="0" collapsed="false">
      <c r="A471" s="325" t="s">
        <v>920</v>
      </c>
      <c r="B471" s="326" t="n">
        <v>-3033</v>
      </c>
      <c r="C471" s="340"/>
    </row>
    <row r="472" customFormat="false" ht="15" hidden="false" customHeight="false" outlineLevel="0" collapsed="false">
      <c r="A472" s="325" t="s">
        <v>921</v>
      </c>
      <c r="B472" s="326" t="n">
        <v>-99282</v>
      </c>
      <c r="C472" s="340"/>
    </row>
    <row r="473" customFormat="false" ht="15" hidden="false" customHeight="false" outlineLevel="0" collapsed="false">
      <c r="A473" s="325" t="s">
        <v>922</v>
      </c>
      <c r="B473" s="326" t="n">
        <v>-323170</v>
      </c>
      <c r="C473" s="340"/>
    </row>
    <row r="474" customFormat="false" ht="15" hidden="false" customHeight="false" outlineLevel="0" collapsed="false">
      <c r="A474" s="325" t="s">
        <v>923</v>
      </c>
      <c r="B474" s="326" t="n">
        <v>-147365</v>
      </c>
      <c r="C474" s="340"/>
    </row>
    <row r="475" customFormat="false" ht="15" hidden="false" customHeight="false" outlineLevel="0" collapsed="false">
      <c r="A475" s="325" t="s">
        <v>924</v>
      </c>
      <c r="B475" s="326" t="n">
        <v>-146223</v>
      </c>
      <c r="C475" s="340"/>
    </row>
    <row r="476" customFormat="false" ht="15" hidden="false" customHeight="false" outlineLevel="0" collapsed="false">
      <c r="A476" s="325" t="s">
        <v>925</v>
      </c>
      <c r="B476" s="326" t="n">
        <v>-371649</v>
      </c>
      <c r="C476" s="340"/>
    </row>
    <row r="477" customFormat="false" ht="15" hidden="false" customHeight="false" outlineLevel="0" collapsed="false">
      <c r="A477" s="325" t="s">
        <v>926</v>
      </c>
      <c r="B477" s="326" t="n">
        <v>-125343.5</v>
      </c>
      <c r="C477" s="340"/>
    </row>
    <row r="478" customFormat="false" ht="15" hidden="false" customHeight="false" outlineLevel="0" collapsed="false">
      <c r="A478" s="325" t="s">
        <v>927</v>
      </c>
      <c r="B478" s="326" t="n">
        <v>-1102904</v>
      </c>
      <c r="C478" s="340"/>
    </row>
    <row r="479" customFormat="false" ht="15" hidden="false" customHeight="false" outlineLevel="0" collapsed="false">
      <c r="A479" s="325" t="s">
        <v>928</v>
      </c>
      <c r="B479" s="326" t="n">
        <v>-279835.54</v>
      </c>
      <c r="C479" s="340"/>
    </row>
    <row r="480" customFormat="false" ht="15" hidden="false" customHeight="false" outlineLevel="0" collapsed="false">
      <c r="A480" s="325" t="s">
        <v>929</v>
      </c>
      <c r="B480" s="326" t="n">
        <v>-100127</v>
      </c>
      <c r="C480" s="340"/>
    </row>
    <row r="481" customFormat="false" ht="15" hidden="false" customHeight="false" outlineLevel="0" collapsed="false">
      <c r="A481" s="325" t="s">
        <v>930</v>
      </c>
      <c r="B481" s="326" t="n">
        <v>-200625</v>
      </c>
      <c r="C481" s="340"/>
    </row>
    <row r="482" customFormat="false" ht="15" hidden="false" customHeight="false" outlineLevel="0" collapsed="false">
      <c r="A482" s="325" t="s">
        <v>931</v>
      </c>
      <c r="B482" s="326" t="n">
        <v>-284428</v>
      </c>
      <c r="C482" s="340"/>
    </row>
    <row r="483" customFormat="false" ht="15" hidden="false" customHeight="false" outlineLevel="0" collapsed="false">
      <c r="A483" s="325" t="s">
        <v>932</v>
      </c>
      <c r="B483" s="326" t="n">
        <v>-23993.9</v>
      </c>
      <c r="C483" s="340"/>
    </row>
    <row r="484" customFormat="false" ht="15" hidden="false" customHeight="false" outlineLevel="0" collapsed="false">
      <c r="A484" s="325" t="s">
        <v>933</v>
      </c>
      <c r="B484" s="326" t="n">
        <v>-202774</v>
      </c>
      <c r="C484" s="340"/>
    </row>
    <row r="485" customFormat="false" ht="15" hidden="false" customHeight="false" outlineLevel="0" collapsed="false">
      <c r="A485" s="325" t="s">
        <v>934</v>
      </c>
      <c r="B485" s="326" t="n">
        <v>-116927</v>
      </c>
      <c r="C485" s="340"/>
    </row>
    <row r="486" customFormat="false" ht="15" hidden="false" customHeight="false" outlineLevel="0" collapsed="false">
      <c r="A486" s="325" t="s">
        <v>935</v>
      </c>
      <c r="B486" s="326" t="n">
        <v>-132795.09</v>
      </c>
      <c r="C486" s="340"/>
    </row>
    <row r="487" customFormat="false" ht="15" hidden="false" customHeight="false" outlineLevel="0" collapsed="false">
      <c r="A487" s="325" t="s">
        <v>936</v>
      </c>
      <c r="B487" s="326" t="n">
        <v>-34477</v>
      </c>
      <c r="C487" s="340"/>
    </row>
    <row r="488" customFormat="false" ht="15" hidden="false" customHeight="false" outlineLevel="0" collapsed="false">
      <c r="A488" s="325" t="s">
        <v>937</v>
      </c>
      <c r="B488" s="326" t="n">
        <v>-165797</v>
      </c>
      <c r="C488" s="340"/>
    </row>
    <row r="489" customFormat="false" ht="15" hidden="false" customHeight="false" outlineLevel="0" collapsed="false">
      <c r="A489" s="325" t="s">
        <v>938</v>
      </c>
      <c r="B489" s="326" t="n">
        <v>-360617</v>
      </c>
      <c r="C489" s="340"/>
    </row>
    <row r="490" customFormat="false" ht="15" hidden="false" customHeight="false" outlineLevel="0" collapsed="false">
      <c r="A490" s="325" t="s">
        <v>939</v>
      </c>
      <c r="B490" s="326" t="n">
        <v>-4677176.42</v>
      </c>
      <c r="C490" s="340"/>
    </row>
    <row r="491" customFormat="false" ht="15" hidden="false" customHeight="false" outlineLevel="0" collapsed="false">
      <c r="A491" s="325" t="s">
        <v>940</v>
      </c>
      <c r="B491" s="326" t="n">
        <v>0</v>
      </c>
      <c r="C491" s="340"/>
    </row>
    <row r="492" customFormat="false" ht="15" hidden="false" customHeight="false" outlineLevel="0" collapsed="false">
      <c r="A492" s="325" t="s">
        <v>941</v>
      </c>
      <c r="B492" s="326" t="n">
        <v>0</v>
      </c>
      <c r="C492" s="340"/>
    </row>
    <row r="493" customFormat="false" ht="15" hidden="false" customHeight="false" outlineLevel="0" collapsed="false">
      <c r="A493" s="325" t="s">
        <v>942</v>
      </c>
      <c r="B493" s="326" t="n">
        <v>-0.01</v>
      </c>
      <c r="C493" s="340"/>
    </row>
    <row r="494" customFormat="false" ht="15" hidden="false" customHeight="false" outlineLevel="0" collapsed="false">
      <c r="A494" s="325" t="s">
        <v>943</v>
      </c>
      <c r="B494" s="326" t="n">
        <v>-374</v>
      </c>
      <c r="C494" s="340"/>
    </row>
    <row r="495" customFormat="false" ht="15" hidden="false" customHeight="false" outlineLevel="0" collapsed="false">
      <c r="A495" s="325" t="s">
        <v>944</v>
      </c>
      <c r="B495" s="326" t="n">
        <v>0</v>
      </c>
      <c r="C495" s="340"/>
    </row>
    <row r="496" customFormat="false" ht="15" hidden="false" customHeight="false" outlineLevel="0" collapsed="false">
      <c r="A496" s="325" t="s">
        <v>945</v>
      </c>
      <c r="B496" s="326" t="n">
        <v>0</v>
      </c>
      <c r="C496" s="340"/>
    </row>
    <row r="497" customFormat="false" ht="15" hidden="false" customHeight="false" outlineLevel="0" collapsed="false">
      <c r="A497" s="325" t="s">
        <v>946</v>
      </c>
      <c r="B497" s="326" t="n">
        <v>0</v>
      </c>
      <c r="C497" s="340"/>
    </row>
    <row r="498" customFormat="false" ht="15" hidden="false" customHeight="false" outlineLevel="0" collapsed="false">
      <c r="A498" s="325" t="s">
        <v>947</v>
      </c>
      <c r="B498" s="326" t="n">
        <v>0</v>
      </c>
      <c r="C498" s="340"/>
    </row>
    <row r="499" customFormat="false" ht="15" hidden="false" customHeight="false" outlineLevel="0" collapsed="false">
      <c r="A499" s="325" t="s">
        <v>948</v>
      </c>
      <c r="B499" s="326" t="n">
        <v>0</v>
      </c>
      <c r="C499" s="340"/>
    </row>
    <row r="500" customFormat="false" ht="15" hidden="false" customHeight="false" outlineLevel="0" collapsed="false">
      <c r="A500" s="325" t="s">
        <v>949</v>
      </c>
      <c r="B500" s="326" t="n">
        <v>0</v>
      </c>
      <c r="C500" s="340"/>
    </row>
    <row r="501" customFormat="false" ht="15" hidden="false" customHeight="false" outlineLevel="0" collapsed="false">
      <c r="A501" s="325" t="s">
        <v>950</v>
      </c>
      <c r="B501" s="326" t="n">
        <v>0</v>
      </c>
      <c r="C501" s="340"/>
    </row>
    <row r="502" customFormat="false" ht="15" hidden="false" customHeight="false" outlineLevel="0" collapsed="false">
      <c r="A502" s="325" t="s">
        <v>951</v>
      </c>
      <c r="B502" s="326" t="n">
        <v>0</v>
      </c>
      <c r="C502" s="340"/>
    </row>
    <row r="503" customFormat="false" ht="15" hidden="false" customHeight="false" outlineLevel="0" collapsed="false">
      <c r="A503" s="325" t="s">
        <v>952</v>
      </c>
      <c r="B503" s="326" t="n">
        <v>0</v>
      </c>
      <c r="C503" s="340"/>
    </row>
    <row r="504" customFormat="false" ht="15" hidden="false" customHeight="false" outlineLevel="0" collapsed="false">
      <c r="A504" s="325" t="s">
        <v>953</v>
      </c>
      <c r="B504" s="326" t="n">
        <v>0</v>
      </c>
      <c r="C504" s="340"/>
    </row>
    <row r="505" customFormat="false" ht="15" hidden="false" customHeight="false" outlineLevel="0" collapsed="false">
      <c r="A505" s="325" t="s">
        <v>954</v>
      </c>
      <c r="B505" s="326" t="n">
        <v>0</v>
      </c>
      <c r="C505" s="340"/>
    </row>
    <row r="506" customFormat="false" ht="15" hidden="false" customHeight="false" outlineLevel="0" collapsed="false">
      <c r="A506" s="325" t="s">
        <v>955</v>
      </c>
      <c r="B506" s="326" t="n">
        <v>0</v>
      </c>
      <c r="C506" s="340"/>
    </row>
    <row r="507" customFormat="false" ht="15" hidden="false" customHeight="false" outlineLevel="0" collapsed="false">
      <c r="A507" s="325" t="s">
        <v>956</v>
      </c>
      <c r="B507" s="326" t="n">
        <v>0</v>
      </c>
      <c r="C507" s="340"/>
    </row>
    <row r="508" customFormat="false" ht="15" hidden="false" customHeight="false" outlineLevel="0" collapsed="false">
      <c r="A508" s="325" t="s">
        <v>957</v>
      </c>
      <c r="B508" s="326" t="n">
        <v>0</v>
      </c>
      <c r="C508" s="340"/>
    </row>
    <row r="509" customFormat="false" ht="15" hidden="false" customHeight="false" outlineLevel="0" collapsed="false">
      <c r="A509" s="325" t="s">
        <v>958</v>
      </c>
      <c r="B509" s="326" t="n">
        <v>0</v>
      </c>
      <c r="C509" s="340"/>
    </row>
    <row r="510" customFormat="false" ht="15" hidden="false" customHeight="false" outlineLevel="0" collapsed="false">
      <c r="A510" s="325" t="s">
        <v>959</v>
      </c>
      <c r="B510" s="326" t="n">
        <v>0</v>
      </c>
      <c r="C510" s="340"/>
    </row>
    <row r="511" customFormat="false" ht="15" hidden="false" customHeight="false" outlineLevel="0" collapsed="false">
      <c r="A511" s="325" t="s">
        <v>960</v>
      </c>
      <c r="B511" s="326" t="n">
        <v>0</v>
      </c>
      <c r="C511" s="340"/>
    </row>
    <row r="512" customFormat="false" ht="15" hidden="false" customHeight="false" outlineLevel="0" collapsed="false">
      <c r="A512" s="325" t="s">
        <v>961</v>
      </c>
      <c r="B512" s="326" t="n">
        <v>0</v>
      </c>
      <c r="C512" s="340"/>
    </row>
    <row r="513" customFormat="false" ht="15" hidden="false" customHeight="false" outlineLevel="0" collapsed="false">
      <c r="A513" s="325" t="s">
        <v>962</v>
      </c>
      <c r="B513" s="326" t="n">
        <v>-374.01</v>
      </c>
      <c r="C513" s="340"/>
    </row>
    <row r="514" customFormat="false" ht="15" hidden="false" customHeight="false" outlineLevel="0" collapsed="false">
      <c r="A514" s="247" t="s">
        <v>963</v>
      </c>
      <c r="B514" s="335" t="n">
        <v>0</v>
      </c>
    </row>
    <row r="515" customFormat="false" ht="15" hidden="false" customHeight="false" outlineLevel="0" collapsed="false">
      <c r="A515" s="247" t="s">
        <v>964</v>
      </c>
      <c r="B515" s="335" t="n">
        <v>0</v>
      </c>
    </row>
    <row r="516" customFormat="false" ht="15" hidden="false" customHeight="false" outlineLevel="0" collapsed="false">
      <c r="A516" s="247" t="s">
        <v>965</v>
      </c>
      <c r="B516" s="335" t="n">
        <v>0</v>
      </c>
    </row>
    <row r="517" customFormat="false" ht="15" hidden="false" customHeight="false" outlineLevel="0" collapsed="false">
      <c r="A517" s="247" t="s">
        <v>966</v>
      </c>
      <c r="B517" s="335" t="n">
        <v>-2148</v>
      </c>
    </row>
    <row r="518" customFormat="false" ht="15" hidden="false" customHeight="false" outlineLevel="0" collapsed="false">
      <c r="A518" s="247" t="s">
        <v>967</v>
      </c>
      <c r="B518" s="335" t="n">
        <v>0</v>
      </c>
    </row>
    <row r="519" customFormat="false" ht="15" hidden="false" customHeight="false" outlineLevel="0" collapsed="false">
      <c r="A519" s="247" t="s">
        <v>968</v>
      </c>
      <c r="B519" s="335" t="n">
        <v>0</v>
      </c>
    </row>
    <row r="520" customFormat="false" ht="15" hidden="false" customHeight="false" outlineLevel="0" collapsed="false">
      <c r="A520" s="247" t="s">
        <v>969</v>
      </c>
      <c r="B520" s="335" t="n">
        <v>0</v>
      </c>
    </row>
    <row r="521" customFormat="false" ht="15" hidden="false" customHeight="false" outlineLevel="0" collapsed="false">
      <c r="A521" s="247" t="s">
        <v>970</v>
      </c>
      <c r="B521" s="335" t="n">
        <v>0</v>
      </c>
    </row>
    <row r="522" customFormat="false" ht="15" hidden="false" customHeight="false" outlineLevel="0" collapsed="false">
      <c r="A522" s="247" t="s">
        <v>971</v>
      </c>
      <c r="B522" s="335" t="n">
        <v>0</v>
      </c>
    </row>
    <row r="523" customFormat="false" ht="15" hidden="false" customHeight="false" outlineLevel="0" collapsed="false">
      <c r="A523" s="247" t="s">
        <v>972</v>
      </c>
      <c r="B523" s="335" t="n">
        <v>0</v>
      </c>
    </row>
    <row r="524" customFormat="false" ht="15" hidden="false" customHeight="false" outlineLevel="0" collapsed="false">
      <c r="A524" s="247" t="s">
        <v>973</v>
      </c>
      <c r="B524" s="335" t="n">
        <v>0</v>
      </c>
    </row>
    <row r="525" customFormat="false" ht="15" hidden="false" customHeight="false" outlineLevel="0" collapsed="false">
      <c r="A525" s="247" t="s">
        <v>974</v>
      </c>
      <c r="B525" s="335" t="n">
        <v>0</v>
      </c>
    </row>
    <row r="526" customFormat="false" ht="15" hidden="false" customHeight="false" outlineLevel="0" collapsed="false">
      <c r="A526" s="247" t="s">
        <v>975</v>
      </c>
      <c r="B526" s="335" t="n">
        <v>0</v>
      </c>
    </row>
    <row r="527" customFormat="false" ht="15" hidden="false" customHeight="false" outlineLevel="0" collapsed="false">
      <c r="A527" s="247" t="s">
        <v>976</v>
      </c>
      <c r="B527" s="335" t="n">
        <v>0</v>
      </c>
    </row>
    <row r="528" customFormat="false" ht="15" hidden="false" customHeight="false" outlineLevel="0" collapsed="false">
      <c r="A528" s="247" t="s">
        <v>977</v>
      </c>
      <c r="B528" s="335" t="n">
        <v>0</v>
      </c>
    </row>
    <row r="529" customFormat="false" ht="15" hidden="false" customHeight="false" outlineLevel="0" collapsed="false">
      <c r="A529" s="247" t="s">
        <v>978</v>
      </c>
      <c r="B529" s="335" t="n">
        <v>0</v>
      </c>
    </row>
    <row r="530" customFormat="false" ht="15" hidden="false" customHeight="false" outlineLevel="0" collapsed="false">
      <c r="A530" s="247" t="s">
        <v>979</v>
      </c>
      <c r="B530" s="335" t="n">
        <v>0</v>
      </c>
    </row>
    <row r="531" customFormat="false" ht="15" hidden="false" customHeight="false" outlineLevel="0" collapsed="false">
      <c r="A531" s="247" t="s">
        <v>980</v>
      </c>
      <c r="B531" s="335" t="n">
        <v>0</v>
      </c>
    </row>
    <row r="532" customFormat="false" ht="15" hidden="false" customHeight="false" outlineLevel="0" collapsed="false">
      <c r="A532" s="247" t="s">
        <v>981</v>
      </c>
      <c r="B532" s="335" t="n">
        <v>0</v>
      </c>
    </row>
    <row r="533" customFormat="false" ht="15" hidden="false" customHeight="false" outlineLevel="0" collapsed="false">
      <c r="A533" s="247" t="s">
        <v>982</v>
      </c>
      <c r="B533" s="335" t="n">
        <v>0</v>
      </c>
    </row>
    <row r="534" customFormat="false" ht="15" hidden="false" customHeight="false" outlineLevel="0" collapsed="false">
      <c r="A534" s="247" t="s">
        <v>983</v>
      </c>
      <c r="B534" s="335" t="n">
        <v>0</v>
      </c>
    </row>
    <row r="535" customFormat="false" ht="15" hidden="false" customHeight="false" outlineLevel="0" collapsed="false">
      <c r="A535" s="247" t="s">
        <v>984</v>
      </c>
      <c r="B535" s="335" t="n">
        <v>0</v>
      </c>
    </row>
    <row r="536" customFormat="false" ht="15" hidden="false" customHeight="false" outlineLevel="0" collapsed="false">
      <c r="A536" s="247" t="s">
        <v>985</v>
      </c>
      <c r="B536" s="335" t="n">
        <v>-2148</v>
      </c>
    </row>
    <row r="537" customFormat="false" ht="15" hidden="false" customHeight="false" outlineLevel="0" collapsed="false">
      <c r="A537" s="247" t="s">
        <v>986</v>
      </c>
      <c r="B537" s="335" t="n">
        <v>0</v>
      </c>
    </row>
    <row r="538" customFormat="false" ht="15" hidden="false" customHeight="false" outlineLevel="0" collapsed="false">
      <c r="A538" s="247" t="s">
        <v>987</v>
      </c>
      <c r="B538" s="335" t="n">
        <v>0</v>
      </c>
    </row>
    <row r="539" customFormat="false" ht="15" hidden="false" customHeight="false" outlineLevel="0" collapsed="false">
      <c r="A539" s="247" t="s">
        <v>988</v>
      </c>
      <c r="B539" s="335" t="n">
        <v>-1658.91</v>
      </c>
    </row>
    <row r="540" customFormat="false" ht="15" hidden="false" customHeight="false" outlineLevel="0" collapsed="false">
      <c r="A540" s="247" t="s">
        <v>989</v>
      </c>
      <c r="B540" s="335" t="n">
        <v>-9325</v>
      </c>
    </row>
    <row r="541" customFormat="false" ht="15" hidden="false" customHeight="false" outlineLevel="0" collapsed="false">
      <c r="A541" s="247" t="s">
        <v>990</v>
      </c>
      <c r="B541" s="335" t="n">
        <v>0</v>
      </c>
    </row>
    <row r="542" customFormat="false" ht="15" hidden="false" customHeight="false" outlineLevel="0" collapsed="false">
      <c r="A542" s="247" t="s">
        <v>991</v>
      </c>
      <c r="B542" s="335" t="n">
        <v>0</v>
      </c>
    </row>
    <row r="543" customFormat="false" ht="15" hidden="false" customHeight="false" outlineLevel="0" collapsed="false">
      <c r="A543" s="247" t="s">
        <v>992</v>
      </c>
      <c r="B543" s="335" t="n">
        <v>-18472</v>
      </c>
    </row>
    <row r="544" customFormat="false" ht="15" hidden="false" customHeight="false" outlineLevel="0" collapsed="false">
      <c r="A544" s="247" t="s">
        <v>993</v>
      </c>
      <c r="B544" s="335" t="n">
        <v>-5380</v>
      </c>
    </row>
    <row r="545" customFormat="false" ht="15" hidden="false" customHeight="false" outlineLevel="0" collapsed="false">
      <c r="A545" s="247" t="s">
        <v>994</v>
      </c>
      <c r="B545" s="335" t="n">
        <v>0</v>
      </c>
    </row>
    <row r="546" customFormat="false" ht="15" hidden="false" customHeight="false" outlineLevel="0" collapsed="false">
      <c r="A546" s="247" t="s">
        <v>995</v>
      </c>
      <c r="B546" s="335" t="n">
        <v>-25554.83</v>
      </c>
    </row>
    <row r="547" customFormat="false" ht="15" hidden="false" customHeight="false" outlineLevel="0" collapsed="false">
      <c r="A547" s="247" t="s">
        <v>996</v>
      </c>
      <c r="B547" s="335" t="n">
        <v>0</v>
      </c>
    </row>
    <row r="548" customFormat="false" ht="15" hidden="false" customHeight="false" outlineLevel="0" collapsed="false">
      <c r="A548" s="247" t="s">
        <v>997</v>
      </c>
      <c r="B548" s="335" t="n">
        <v>-78377.18</v>
      </c>
    </row>
    <row r="549" customFormat="false" ht="15" hidden="false" customHeight="false" outlineLevel="0" collapsed="false">
      <c r="A549" s="247" t="s">
        <v>998</v>
      </c>
      <c r="B549" s="335" t="n">
        <v>0</v>
      </c>
    </row>
    <row r="550" customFormat="false" ht="15" hidden="false" customHeight="false" outlineLevel="0" collapsed="false">
      <c r="A550" s="247" t="s">
        <v>999</v>
      </c>
      <c r="B550" s="335" t="n">
        <v>-104</v>
      </c>
    </row>
    <row r="551" customFormat="false" ht="15" hidden="false" customHeight="false" outlineLevel="0" collapsed="false">
      <c r="A551" s="247" t="s">
        <v>1000</v>
      </c>
      <c r="B551" s="335" t="n">
        <v>0</v>
      </c>
    </row>
    <row r="552" customFormat="false" ht="15" hidden="false" customHeight="false" outlineLevel="0" collapsed="false">
      <c r="A552" s="247" t="s">
        <v>1001</v>
      </c>
      <c r="B552" s="335" t="n">
        <v>0</v>
      </c>
    </row>
    <row r="553" customFormat="false" ht="15" hidden="false" customHeight="false" outlineLevel="0" collapsed="false">
      <c r="A553" s="247" t="s">
        <v>1002</v>
      </c>
      <c r="B553" s="335" t="n">
        <v>0</v>
      </c>
    </row>
    <row r="554" customFormat="false" ht="15" hidden="false" customHeight="false" outlineLevel="0" collapsed="false">
      <c r="A554" s="247" t="s">
        <v>1003</v>
      </c>
      <c r="B554" s="335" t="n">
        <v>0</v>
      </c>
    </row>
    <row r="555" customFormat="false" ht="15" hidden="false" customHeight="false" outlineLevel="0" collapsed="false">
      <c r="A555" s="247" t="s">
        <v>1004</v>
      </c>
      <c r="B555" s="335" t="n">
        <v>-8070.15</v>
      </c>
    </row>
    <row r="556" customFormat="false" ht="15" hidden="false" customHeight="false" outlineLevel="0" collapsed="false">
      <c r="A556" s="247" t="s">
        <v>1005</v>
      </c>
      <c r="B556" s="335" t="n">
        <v>0</v>
      </c>
    </row>
    <row r="557" customFormat="false" ht="15" hidden="false" customHeight="false" outlineLevel="0" collapsed="false">
      <c r="A557" s="247" t="s">
        <v>1006</v>
      </c>
      <c r="B557" s="335" t="n">
        <v>0</v>
      </c>
    </row>
    <row r="558" customFormat="false" ht="15" hidden="false" customHeight="false" outlineLevel="0" collapsed="false">
      <c r="A558" s="247" t="s">
        <v>1007</v>
      </c>
      <c r="B558" s="335" t="n">
        <v>667</v>
      </c>
    </row>
    <row r="559" customFormat="false" ht="15" hidden="false" customHeight="false" outlineLevel="0" collapsed="false">
      <c r="A559" s="247" t="s">
        <v>1008</v>
      </c>
      <c r="B559" s="335" t="n">
        <v>-146275.07</v>
      </c>
    </row>
    <row r="560" customFormat="false" ht="15" hidden="false" customHeight="false" outlineLevel="0" collapsed="false">
      <c r="A560" s="247" t="s">
        <v>1009</v>
      </c>
      <c r="B560" s="335" t="n">
        <v>0</v>
      </c>
    </row>
    <row r="561" customFormat="false" ht="15" hidden="false" customHeight="false" outlineLevel="0" collapsed="false">
      <c r="A561" s="247" t="s">
        <v>1010</v>
      </c>
      <c r="B561" s="335" t="n">
        <v>0</v>
      </c>
    </row>
    <row r="562" customFormat="false" ht="15" hidden="false" customHeight="false" outlineLevel="0" collapsed="false">
      <c r="A562" s="247" t="s">
        <v>1011</v>
      </c>
      <c r="B562" s="335" t="n">
        <v>0</v>
      </c>
    </row>
    <row r="563" customFormat="false" ht="15" hidden="false" customHeight="false" outlineLevel="0" collapsed="false">
      <c r="A563" s="247" t="s">
        <v>1012</v>
      </c>
      <c r="B563" s="335" t="n">
        <v>0</v>
      </c>
    </row>
    <row r="564" customFormat="false" ht="15" hidden="false" customHeight="false" outlineLevel="0" collapsed="false">
      <c r="A564" s="247" t="s">
        <v>1013</v>
      </c>
      <c r="B564" s="335" t="n">
        <v>0</v>
      </c>
    </row>
    <row r="565" customFormat="false" ht="15" hidden="false" customHeight="false" outlineLevel="0" collapsed="false">
      <c r="A565" s="247" t="s">
        <v>1014</v>
      </c>
      <c r="B565" s="335" t="n">
        <v>0</v>
      </c>
    </row>
    <row r="566" customFormat="false" ht="15" hidden="false" customHeight="false" outlineLevel="0" collapsed="false">
      <c r="A566" s="247" t="s">
        <v>1015</v>
      </c>
      <c r="B566" s="335" t="n">
        <v>0</v>
      </c>
    </row>
    <row r="567" customFormat="false" ht="15" hidden="false" customHeight="false" outlineLevel="0" collapsed="false">
      <c r="A567" s="247" t="s">
        <v>1016</v>
      </c>
      <c r="B567" s="335" t="n">
        <v>0</v>
      </c>
    </row>
    <row r="568" customFormat="false" ht="15" hidden="false" customHeight="false" outlineLevel="0" collapsed="false">
      <c r="A568" s="247" t="s">
        <v>1017</v>
      </c>
      <c r="B568" s="335" t="n">
        <v>0</v>
      </c>
    </row>
    <row r="569" customFormat="false" ht="15" hidden="false" customHeight="false" outlineLevel="0" collapsed="false">
      <c r="A569" s="247" t="s">
        <v>1018</v>
      </c>
      <c r="B569" s="335" t="n">
        <v>0</v>
      </c>
    </row>
    <row r="570" customFormat="false" ht="15" hidden="false" customHeight="false" outlineLevel="0" collapsed="false">
      <c r="A570" s="247" t="s">
        <v>1019</v>
      </c>
      <c r="B570" s="335" t="n">
        <v>0</v>
      </c>
    </row>
    <row r="571" customFormat="false" ht="15" hidden="false" customHeight="false" outlineLevel="0" collapsed="false">
      <c r="A571" s="247" t="s">
        <v>1020</v>
      </c>
      <c r="B571" s="335" t="n">
        <v>0</v>
      </c>
    </row>
    <row r="572" customFormat="false" ht="15" hidden="false" customHeight="false" outlineLevel="0" collapsed="false">
      <c r="A572" s="247" t="s">
        <v>1021</v>
      </c>
      <c r="B572" s="335" t="n">
        <v>0</v>
      </c>
    </row>
    <row r="573" customFormat="false" ht="15" hidden="false" customHeight="false" outlineLevel="0" collapsed="false">
      <c r="A573" s="247" t="s">
        <v>1022</v>
      </c>
      <c r="B573" s="335" t="n">
        <v>0</v>
      </c>
    </row>
    <row r="574" customFormat="false" ht="15" hidden="false" customHeight="false" outlineLevel="0" collapsed="false">
      <c r="A574" s="247" t="s">
        <v>1023</v>
      </c>
      <c r="B574" s="335" t="n">
        <v>0</v>
      </c>
    </row>
    <row r="575" customFormat="false" ht="15" hidden="false" customHeight="false" outlineLevel="0" collapsed="false">
      <c r="A575" s="247" t="s">
        <v>1024</v>
      </c>
      <c r="B575" s="335" t="n">
        <v>0</v>
      </c>
    </row>
    <row r="576" customFormat="false" ht="15" hidden="false" customHeight="false" outlineLevel="0" collapsed="false">
      <c r="A576" s="247" t="s">
        <v>1025</v>
      </c>
      <c r="B576" s="335" t="n">
        <v>0</v>
      </c>
    </row>
    <row r="577" customFormat="false" ht="15" hidden="false" customHeight="false" outlineLevel="0" collapsed="false">
      <c r="A577" s="247" t="s">
        <v>1026</v>
      </c>
      <c r="B577" s="335" t="n">
        <v>0</v>
      </c>
    </row>
    <row r="578" customFormat="false" ht="15" hidden="false" customHeight="false" outlineLevel="0" collapsed="false">
      <c r="A578" s="247" t="s">
        <v>1027</v>
      </c>
      <c r="B578" s="335" t="n">
        <v>0</v>
      </c>
    </row>
    <row r="579" customFormat="false" ht="15" hidden="false" customHeight="false" outlineLevel="0" collapsed="false">
      <c r="A579" s="247" t="s">
        <v>1028</v>
      </c>
      <c r="B579" s="335" t="n">
        <v>0</v>
      </c>
    </row>
    <row r="580" customFormat="false" ht="15" hidden="false" customHeight="false" outlineLevel="0" collapsed="false">
      <c r="A580" s="247" t="s">
        <v>1029</v>
      </c>
      <c r="B580" s="335" t="n">
        <v>0</v>
      </c>
    </row>
    <row r="581" customFormat="false" ht="15" hidden="false" customHeight="false" outlineLevel="0" collapsed="false">
      <c r="A581" s="247" t="s">
        <v>1030</v>
      </c>
      <c r="B581" s="335" t="n">
        <v>0</v>
      </c>
    </row>
    <row r="582" customFormat="false" ht="15" hidden="false" customHeight="false" outlineLevel="0" collapsed="false">
      <c r="A582" s="247" t="s">
        <v>1031</v>
      </c>
      <c r="B582" s="335" t="n">
        <v>0</v>
      </c>
    </row>
    <row r="583" customFormat="false" ht="15" hidden="false" customHeight="false" outlineLevel="0" collapsed="false">
      <c r="A583" s="247" t="s">
        <v>1032</v>
      </c>
      <c r="B583" s="335" t="n">
        <v>11835525.02</v>
      </c>
    </row>
    <row r="584" customFormat="false" ht="15" hidden="false" customHeight="false" outlineLevel="0" collapsed="false">
      <c r="A584" s="247" t="s">
        <v>1033</v>
      </c>
      <c r="B584" s="335" t="n">
        <v>39385395</v>
      </c>
    </row>
    <row r="585" customFormat="false" ht="15" hidden="false" customHeight="false" outlineLevel="0" collapsed="false">
      <c r="A585" s="247" t="s">
        <v>1034</v>
      </c>
      <c r="B585" s="335" t="n">
        <v>31068840.68</v>
      </c>
    </row>
    <row r="586" customFormat="false" ht="15" hidden="false" customHeight="false" outlineLevel="0" collapsed="false">
      <c r="A586" s="247" t="s">
        <v>1035</v>
      </c>
      <c r="B586" s="335" t="n">
        <v>24102096</v>
      </c>
    </row>
    <row r="587" customFormat="false" ht="15" hidden="false" customHeight="false" outlineLevel="0" collapsed="false">
      <c r="A587" s="247" t="s">
        <v>1036</v>
      </c>
      <c r="B587" s="335" t="n">
        <v>57555172.4</v>
      </c>
    </row>
    <row r="588" customFormat="false" ht="15" hidden="false" customHeight="false" outlineLevel="0" collapsed="false">
      <c r="A588" s="247" t="s">
        <v>1037</v>
      </c>
      <c r="B588" s="335" t="n">
        <v>40993588</v>
      </c>
    </row>
    <row r="589" customFormat="false" ht="15" hidden="false" customHeight="false" outlineLevel="0" collapsed="false">
      <c r="A589" s="247" t="s">
        <v>1038</v>
      </c>
      <c r="B589" s="335" t="n">
        <v>28420931</v>
      </c>
    </row>
    <row r="590" customFormat="false" ht="15" hidden="false" customHeight="false" outlineLevel="0" collapsed="false">
      <c r="A590" s="247" t="s">
        <v>1039</v>
      </c>
      <c r="B590" s="335" t="n">
        <v>18926486</v>
      </c>
    </row>
    <row r="591" customFormat="false" ht="15" hidden="false" customHeight="false" outlineLevel="0" collapsed="false">
      <c r="A591" s="247" t="s">
        <v>1040</v>
      </c>
      <c r="B591" s="335" t="n">
        <v>48726548</v>
      </c>
    </row>
    <row r="592" customFormat="false" ht="15" hidden="false" customHeight="false" outlineLevel="0" collapsed="false">
      <c r="A592" s="247" t="s">
        <v>1041</v>
      </c>
      <c r="B592" s="335" t="n">
        <v>43480098.25</v>
      </c>
    </row>
    <row r="593" customFormat="false" ht="15" hidden="false" customHeight="false" outlineLevel="0" collapsed="false">
      <c r="A593" s="247" t="s">
        <v>1042</v>
      </c>
      <c r="B593" s="335" t="n">
        <v>71170469.77</v>
      </c>
    </row>
    <row r="594" customFormat="false" ht="15" hidden="false" customHeight="false" outlineLevel="0" collapsed="false">
      <c r="A594" s="247" t="s">
        <v>1043</v>
      </c>
      <c r="B594" s="335" t="n">
        <v>34062520.1</v>
      </c>
    </row>
    <row r="595" customFormat="false" ht="15" hidden="false" customHeight="false" outlineLevel="0" collapsed="false">
      <c r="A595" s="247" t="s">
        <v>1044</v>
      </c>
      <c r="B595" s="335" t="n">
        <v>40654599</v>
      </c>
    </row>
    <row r="596" customFormat="false" ht="15" hidden="false" customHeight="false" outlineLevel="0" collapsed="false">
      <c r="A596" s="247" t="s">
        <v>1045</v>
      </c>
      <c r="B596" s="335" t="n">
        <v>30300238</v>
      </c>
    </row>
    <row r="597" customFormat="false" ht="15" hidden="false" customHeight="false" outlineLevel="0" collapsed="false">
      <c r="A597" s="247" t="s">
        <v>1046</v>
      </c>
      <c r="B597" s="335" t="n">
        <v>49395660</v>
      </c>
    </row>
    <row r="598" customFormat="false" ht="15" hidden="false" customHeight="false" outlineLevel="0" collapsed="false">
      <c r="A598" s="247" t="s">
        <v>1047</v>
      </c>
      <c r="B598" s="335" t="n">
        <v>14871524.29</v>
      </c>
    </row>
    <row r="599" customFormat="false" ht="15" hidden="false" customHeight="false" outlineLevel="0" collapsed="false">
      <c r="A599" s="247" t="s">
        <v>1048</v>
      </c>
      <c r="B599" s="335" t="n">
        <v>34109812</v>
      </c>
    </row>
    <row r="600" customFormat="false" ht="15" hidden="false" customHeight="false" outlineLevel="0" collapsed="false">
      <c r="A600" s="247" t="s">
        <v>1049</v>
      </c>
      <c r="B600" s="335" t="n">
        <v>10741773</v>
      </c>
    </row>
    <row r="601" customFormat="false" ht="15" hidden="false" customHeight="false" outlineLevel="0" collapsed="false">
      <c r="A601" s="247" t="s">
        <v>1050</v>
      </c>
      <c r="B601" s="335" t="n">
        <v>21596427.88</v>
      </c>
    </row>
    <row r="602" customFormat="false" ht="15" hidden="false" customHeight="false" outlineLevel="0" collapsed="false">
      <c r="A602" s="247" t="s">
        <v>1051</v>
      </c>
      <c r="B602" s="335" t="n">
        <v>23356056</v>
      </c>
    </row>
    <row r="603" customFormat="false" ht="15" hidden="false" customHeight="false" outlineLevel="0" collapsed="false">
      <c r="A603" s="247" t="s">
        <v>1052</v>
      </c>
      <c r="B603" s="335" t="n">
        <v>55361226.51</v>
      </c>
    </row>
    <row r="604" customFormat="false" ht="15" hidden="false" customHeight="false" outlineLevel="0" collapsed="false">
      <c r="A604" s="247" t="s">
        <v>1053</v>
      </c>
      <c r="B604" s="335" t="n">
        <v>184953660</v>
      </c>
    </row>
    <row r="605" customFormat="false" ht="15" hidden="false" customHeight="false" outlineLevel="0" collapsed="false">
      <c r="A605" s="247" t="s">
        <v>1054</v>
      </c>
      <c r="B605" s="335" t="n">
        <v>915068646.9</v>
      </c>
    </row>
    <row r="606" customFormat="false" ht="15" hidden="false" customHeight="false" outlineLevel="0" collapsed="false">
      <c r="A606" s="247" t="s">
        <v>1055</v>
      </c>
      <c r="B606" s="335" t="n">
        <v>-149038</v>
      </c>
    </row>
    <row r="607" customFormat="false" ht="15" hidden="false" customHeight="false" outlineLevel="0" collapsed="false">
      <c r="A607" s="247" t="s">
        <v>1056</v>
      </c>
      <c r="B607" s="335" t="n">
        <v>-393847</v>
      </c>
    </row>
    <row r="608" customFormat="false" ht="15" hidden="false" customHeight="false" outlineLevel="0" collapsed="false">
      <c r="A608" s="247" t="s">
        <v>1057</v>
      </c>
      <c r="B608" s="335" t="n">
        <v>-284147</v>
      </c>
    </row>
    <row r="609" customFormat="false" ht="15" hidden="false" customHeight="false" outlineLevel="0" collapsed="false">
      <c r="A609" s="247" t="s">
        <v>1058</v>
      </c>
      <c r="B609" s="335" t="n">
        <v>-219348</v>
      </c>
    </row>
    <row r="610" customFormat="false" ht="15" hidden="false" customHeight="false" outlineLevel="0" collapsed="false">
      <c r="A610" s="247" t="s">
        <v>1059</v>
      </c>
      <c r="B610" s="335" t="n">
        <v>-339027</v>
      </c>
    </row>
    <row r="611" customFormat="false" ht="15" hidden="false" customHeight="false" outlineLevel="0" collapsed="false">
      <c r="A611" s="247" t="s">
        <v>1060</v>
      </c>
      <c r="B611" s="335" t="n">
        <v>-258126</v>
      </c>
    </row>
    <row r="612" customFormat="false" ht="15" hidden="false" customHeight="false" outlineLevel="0" collapsed="false">
      <c r="A612" s="247" t="s">
        <v>1061</v>
      </c>
      <c r="B612" s="335" t="n">
        <v>-340660</v>
      </c>
    </row>
    <row r="613" customFormat="false" ht="15" hidden="false" customHeight="false" outlineLevel="0" collapsed="false">
      <c r="A613" s="247" t="s">
        <v>1062</v>
      </c>
      <c r="B613" s="335" t="n">
        <v>-195895</v>
      </c>
    </row>
    <row r="614" customFormat="false" ht="15" hidden="false" customHeight="false" outlineLevel="0" collapsed="false">
      <c r="A614" s="247" t="s">
        <v>1063</v>
      </c>
      <c r="B614" s="335" t="n">
        <v>-373705</v>
      </c>
    </row>
    <row r="615" customFormat="false" ht="15" hidden="false" customHeight="false" outlineLevel="0" collapsed="false">
      <c r="A615" s="247" t="s">
        <v>1064</v>
      </c>
      <c r="B615" s="335" t="n">
        <v>-385804</v>
      </c>
    </row>
    <row r="616" customFormat="false" ht="15" hidden="false" customHeight="false" outlineLevel="0" collapsed="false">
      <c r="A616" s="247" t="s">
        <v>1065</v>
      </c>
      <c r="B616" s="335" t="n">
        <v>-470590</v>
      </c>
    </row>
    <row r="617" customFormat="false" ht="15" hidden="false" customHeight="false" outlineLevel="0" collapsed="false">
      <c r="A617" s="247" t="s">
        <v>1066</v>
      </c>
      <c r="B617" s="335" t="n">
        <v>-240897</v>
      </c>
    </row>
    <row r="618" customFormat="false" ht="15" hidden="false" customHeight="false" outlineLevel="0" collapsed="false">
      <c r="A618" s="247" t="s">
        <v>1067</v>
      </c>
      <c r="B618" s="335" t="n">
        <v>-254164</v>
      </c>
    </row>
    <row r="619" customFormat="false" ht="15" hidden="false" customHeight="false" outlineLevel="0" collapsed="false">
      <c r="A619" s="247" t="s">
        <v>1068</v>
      </c>
      <c r="B619" s="335" t="n">
        <v>-213961</v>
      </c>
    </row>
    <row r="620" customFormat="false" ht="15" hidden="false" customHeight="false" outlineLevel="0" collapsed="false">
      <c r="A620" s="247" t="s">
        <v>1069</v>
      </c>
      <c r="B620" s="335" t="n">
        <v>-384210</v>
      </c>
    </row>
    <row r="621" customFormat="false" ht="15" hidden="false" customHeight="false" outlineLevel="0" collapsed="false">
      <c r="A621" s="247" t="s">
        <v>1070</v>
      </c>
      <c r="B621" s="335" t="n">
        <v>-104407</v>
      </c>
    </row>
    <row r="622" customFormat="false" ht="15" hidden="false" customHeight="false" outlineLevel="0" collapsed="false">
      <c r="A622" s="247" t="s">
        <v>1071</v>
      </c>
      <c r="B622" s="335" t="n">
        <v>-265760</v>
      </c>
    </row>
    <row r="623" customFormat="false" ht="15" hidden="false" customHeight="false" outlineLevel="0" collapsed="false">
      <c r="A623" s="247" t="s">
        <v>1072</v>
      </c>
      <c r="B623" s="335" t="n">
        <v>-117593</v>
      </c>
    </row>
    <row r="624" customFormat="false" ht="15" hidden="false" customHeight="false" outlineLevel="0" collapsed="false">
      <c r="A624" s="247" t="s">
        <v>1073</v>
      </c>
      <c r="B624" s="335" t="n">
        <v>-158887</v>
      </c>
    </row>
    <row r="625" customFormat="false" ht="15" hidden="false" customHeight="false" outlineLevel="0" collapsed="false">
      <c r="A625" s="247" t="s">
        <v>1074</v>
      </c>
      <c r="B625" s="335" t="n">
        <v>-178844</v>
      </c>
    </row>
    <row r="626" customFormat="false" ht="15" hidden="false" customHeight="false" outlineLevel="0" collapsed="false">
      <c r="A626" s="247" t="s">
        <v>1075</v>
      </c>
      <c r="B626" s="335" t="n">
        <v>-313618</v>
      </c>
    </row>
    <row r="627" customFormat="false" ht="15" hidden="false" customHeight="false" outlineLevel="0" collapsed="false">
      <c r="A627" s="247" t="s">
        <v>1076</v>
      </c>
      <c r="B627" s="335" t="n">
        <v>-893080</v>
      </c>
    </row>
    <row r="628" customFormat="false" ht="15" hidden="false" customHeight="false" outlineLevel="0" collapsed="false">
      <c r="A628" s="247" t="s">
        <v>1077</v>
      </c>
      <c r="B628" s="335" t="n">
        <v>-6535608</v>
      </c>
    </row>
    <row r="629" customFormat="false" ht="15" hidden="false" customHeight="false" outlineLevel="0" collapsed="false">
      <c r="A629" s="247" t="s">
        <v>1078</v>
      </c>
      <c r="B629" s="335" t="n">
        <v>-253790.56</v>
      </c>
    </row>
    <row r="630" customFormat="false" ht="15" hidden="false" customHeight="false" outlineLevel="0" collapsed="false">
      <c r="A630" s="247" t="s">
        <v>1079</v>
      </c>
      <c r="B630" s="335" t="n">
        <v>-310438</v>
      </c>
    </row>
    <row r="631" customFormat="false" ht="15" hidden="false" customHeight="false" outlineLevel="0" collapsed="false">
      <c r="A631" s="247" t="s">
        <v>1080</v>
      </c>
      <c r="B631" s="335" t="n">
        <v>-188925.5</v>
      </c>
    </row>
    <row r="632" customFormat="false" ht="15" hidden="false" customHeight="false" outlineLevel="0" collapsed="false">
      <c r="A632" s="247" t="s">
        <v>1081</v>
      </c>
      <c r="B632" s="335" t="n">
        <v>-192502</v>
      </c>
    </row>
    <row r="633" customFormat="false" ht="15" hidden="false" customHeight="false" outlineLevel="0" collapsed="false">
      <c r="A633" s="247" t="s">
        <v>1082</v>
      </c>
      <c r="B633" s="335" t="n">
        <v>-488000</v>
      </c>
    </row>
    <row r="634" customFormat="false" ht="15" hidden="false" customHeight="false" outlineLevel="0" collapsed="false">
      <c r="A634" s="247" t="s">
        <v>1083</v>
      </c>
      <c r="B634" s="335" t="n">
        <v>-464883</v>
      </c>
    </row>
    <row r="635" customFormat="false" ht="15" hidden="false" customHeight="false" outlineLevel="0" collapsed="false">
      <c r="A635" s="247" t="s">
        <v>1084</v>
      </c>
      <c r="B635" s="335" t="n">
        <v>-111736</v>
      </c>
    </row>
    <row r="636" customFormat="false" ht="15" hidden="false" customHeight="false" outlineLevel="0" collapsed="false">
      <c r="A636" s="247" t="s">
        <v>1085</v>
      </c>
      <c r="B636" s="335" t="n">
        <v>19159</v>
      </c>
    </row>
    <row r="637" customFormat="false" ht="15" hidden="false" customHeight="false" outlineLevel="0" collapsed="false">
      <c r="A637" s="247" t="s">
        <v>1086</v>
      </c>
      <c r="B637" s="335" t="n">
        <v>0</v>
      </c>
    </row>
    <row r="638" customFormat="false" ht="15" hidden="false" customHeight="false" outlineLevel="0" collapsed="false">
      <c r="A638" s="247" t="s">
        <v>1087</v>
      </c>
      <c r="B638" s="335" t="n">
        <v>-248271</v>
      </c>
    </row>
    <row r="639" customFormat="false" ht="15" hidden="false" customHeight="false" outlineLevel="0" collapsed="false">
      <c r="A639" s="247" t="s">
        <v>1088</v>
      </c>
      <c r="B639" s="335" t="n">
        <v>-700884</v>
      </c>
    </row>
    <row r="640" customFormat="false" ht="15" hidden="false" customHeight="false" outlineLevel="0" collapsed="false">
      <c r="A640" s="247" t="s">
        <v>1089</v>
      </c>
      <c r="B640" s="335" t="n">
        <v>-60147.38</v>
      </c>
    </row>
    <row r="641" customFormat="false" ht="15" hidden="false" customHeight="false" outlineLevel="0" collapsed="false">
      <c r="A641" s="247" t="s">
        <v>1090</v>
      </c>
      <c r="B641" s="335" t="n">
        <v>-586326</v>
      </c>
    </row>
    <row r="642" customFormat="false" ht="15" hidden="false" customHeight="false" outlineLevel="0" collapsed="false">
      <c r="A642" s="247" t="s">
        <v>1091</v>
      </c>
      <c r="B642" s="335" t="n">
        <v>-354927</v>
      </c>
    </row>
    <row r="643" customFormat="false" ht="15" hidden="false" customHeight="false" outlineLevel="0" collapsed="false">
      <c r="A643" s="247" t="s">
        <v>1092</v>
      </c>
      <c r="B643" s="335" t="n">
        <v>-62243</v>
      </c>
    </row>
    <row r="644" customFormat="false" ht="15" hidden="false" customHeight="false" outlineLevel="0" collapsed="false">
      <c r="A644" s="247" t="s">
        <v>1093</v>
      </c>
      <c r="B644" s="335" t="n">
        <v>-209088</v>
      </c>
    </row>
    <row r="645" customFormat="false" ht="15" hidden="false" customHeight="false" outlineLevel="0" collapsed="false">
      <c r="A645" s="247" t="s">
        <v>1094</v>
      </c>
      <c r="B645" s="335" t="n">
        <v>-457844</v>
      </c>
    </row>
    <row r="646" customFormat="false" ht="15" hidden="false" customHeight="false" outlineLevel="0" collapsed="false">
      <c r="A646" s="247" t="s">
        <v>1095</v>
      </c>
      <c r="B646" s="335" t="n">
        <v>-316913</v>
      </c>
    </row>
    <row r="647" customFormat="false" ht="15" hidden="false" customHeight="false" outlineLevel="0" collapsed="false">
      <c r="A647" s="247" t="s">
        <v>1096</v>
      </c>
      <c r="B647" s="335" t="n">
        <v>-227786.56</v>
      </c>
    </row>
    <row r="648" customFormat="false" ht="15" hidden="false" customHeight="false" outlineLevel="0" collapsed="false">
      <c r="A648" s="247" t="s">
        <v>1097</v>
      </c>
      <c r="B648" s="335" t="n">
        <v>-378277</v>
      </c>
    </row>
    <row r="649" customFormat="false" ht="15" hidden="false" customHeight="false" outlineLevel="0" collapsed="false">
      <c r="A649" s="247" t="s">
        <v>1098</v>
      </c>
      <c r="B649" s="335" t="n">
        <v>-536673</v>
      </c>
    </row>
    <row r="650" customFormat="false" ht="15" hidden="false" customHeight="false" outlineLevel="0" collapsed="false">
      <c r="A650" s="247" t="s">
        <v>1099</v>
      </c>
      <c r="B650" s="335" t="n">
        <v>-1459275</v>
      </c>
    </row>
    <row r="651" customFormat="false" ht="15" hidden="false" customHeight="false" outlineLevel="0" collapsed="false">
      <c r="A651" s="247" t="s">
        <v>1100</v>
      </c>
      <c r="B651" s="335" t="n">
        <v>-7589771</v>
      </c>
    </row>
    <row r="652" customFormat="false" ht="15" hidden="false" customHeight="false" outlineLevel="0" collapsed="false">
      <c r="A652" s="247" t="s">
        <v>1101</v>
      </c>
      <c r="B652" s="335" t="n">
        <v>0</v>
      </c>
    </row>
    <row r="653" customFormat="false" ht="15" hidden="false" customHeight="false" outlineLevel="0" collapsed="false">
      <c r="A653" s="247" t="s">
        <v>1102</v>
      </c>
      <c r="B653" s="335" t="n">
        <v>0</v>
      </c>
    </row>
    <row r="654" customFormat="false" ht="15" hidden="false" customHeight="false" outlineLevel="0" collapsed="false">
      <c r="A654" s="247" t="s">
        <v>1103</v>
      </c>
      <c r="B654" s="335" t="n">
        <v>0</v>
      </c>
    </row>
    <row r="655" customFormat="false" ht="15" hidden="false" customHeight="false" outlineLevel="0" collapsed="false">
      <c r="A655" s="247" t="s">
        <v>1104</v>
      </c>
      <c r="B655" s="335" t="n">
        <v>0</v>
      </c>
    </row>
    <row r="656" customFormat="false" ht="15" hidden="false" customHeight="false" outlineLevel="0" collapsed="false">
      <c r="A656" s="247" t="s">
        <v>1105</v>
      </c>
      <c r="B656" s="335" t="n">
        <v>0</v>
      </c>
    </row>
    <row r="657" customFormat="false" ht="15" hidden="false" customHeight="false" outlineLevel="0" collapsed="false">
      <c r="A657" s="247" t="s">
        <v>1106</v>
      </c>
      <c r="B657" s="335" t="n">
        <v>0</v>
      </c>
    </row>
    <row r="658" customFormat="false" ht="15" hidden="false" customHeight="false" outlineLevel="0" collapsed="false">
      <c r="A658" s="247" t="s">
        <v>1107</v>
      </c>
      <c r="B658" s="335" t="n">
        <v>0</v>
      </c>
    </row>
    <row r="659" customFormat="false" ht="15" hidden="false" customHeight="false" outlineLevel="0" collapsed="false">
      <c r="A659" s="247" t="s">
        <v>1108</v>
      </c>
      <c r="B659" s="335" t="n">
        <v>0</v>
      </c>
    </row>
    <row r="660" customFormat="false" ht="15" hidden="false" customHeight="false" outlineLevel="0" collapsed="false">
      <c r="A660" s="247" t="s">
        <v>1109</v>
      </c>
      <c r="B660" s="335" t="n">
        <v>0</v>
      </c>
    </row>
    <row r="661" customFormat="false" ht="15" hidden="false" customHeight="false" outlineLevel="0" collapsed="false">
      <c r="A661" s="247" t="s">
        <v>1110</v>
      </c>
      <c r="B661" s="335" t="n">
        <v>0</v>
      </c>
    </row>
    <row r="662" customFormat="false" ht="15" hidden="false" customHeight="false" outlineLevel="0" collapsed="false">
      <c r="A662" s="247" t="s">
        <v>1111</v>
      </c>
      <c r="B662" s="335" t="n">
        <v>-50</v>
      </c>
    </row>
    <row r="663" customFormat="false" ht="15" hidden="false" customHeight="false" outlineLevel="0" collapsed="false">
      <c r="A663" s="247" t="s">
        <v>1112</v>
      </c>
      <c r="B663" s="335" t="n">
        <v>0</v>
      </c>
    </row>
    <row r="664" customFormat="false" ht="15" hidden="false" customHeight="false" outlineLevel="0" collapsed="false">
      <c r="A664" s="247" t="s">
        <v>1113</v>
      </c>
      <c r="B664" s="335" t="n">
        <v>0</v>
      </c>
    </row>
    <row r="665" customFormat="false" ht="15" hidden="false" customHeight="false" outlineLevel="0" collapsed="false">
      <c r="A665" s="247" t="s">
        <v>1114</v>
      </c>
      <c r="B665" s="335" t="n">
        <v>0</v>
      </c>
    </row>
    <row r="666" customFormat="false" ht="15" hidden="false" customHeight="false" outlineLevel="0" collapsed="false">
      <c r="A666" s="247" t="s">
        <v>1115</v>
      </c>
      <c r="B666" s="335" t="n">
        <v>0</v>
      </c>
    </row>
    <row r="667" customFormat="false" ht="15" hidden="false" customHeight="false" outlineLevel="0" collapsed="false">
      <c r="A667" s="247" t="s">
        <v>1116</v>
      </c>
      <c r="B667" s="335" t="n">
        <v>0</v>
      </c>
    </row>
    <row r="668" customFormat="false" ht="15" hidden="false" customHeight="false" outlineLevel="0" collapsed="false">
      <c r="A668" s="247" t="s">
        <v>1117</v>
      </c>
      <c r="B668" s="335" t="n">
        <v>0</v>
      </c>
    </row>
    <row r="669" customFormat="false" ht="15" hidden="false" customHeight="false" outlineLevel="0" collapsed="false">
      <c r="A669" s="247" t="s">
        <v>1118</v>
      </c>
      <c r="B669" s="335" t="n">
        <v>0</v>
      </c>
    </row>
    <row r="670" customFormat="false" ht="15" hidden="false" customHeight="false" outlineLevel="0" collapsed="false">
      <c r="A670" s="247" t="s">
        <v>1119</v>
      </c>
      <c r="B670" s="335" t="n">
        <v>0</v>
      </c>
    </row>
    <row r="671" customFormat="false" ht="15" hidden="false" customHeight="false" outlineLevel="0" collapsed="false">
      <c r="A671" s="247" t="s">
        <v>1120</v>
      </c>
      <c r="B671" s="335" t="n">
        <v>0</v>
      </c>
    </row>
    <row r="672" customFormat="false" ht="15" hidden="false" customHeight="false" outlineLevel="0" collapsed="false">
      <c r="A672" s="247" t="s">
        <v>1121</v>
      </c>
      <c r="B672" s="335" t="n">
        <v>-2003</v>
      </c>
    </row>
    <row r="673" customFormat="false" ht="15" hidden="false" customHeight="false" outlineLevel="0" collapsed="false">
      <c r="A673" s="247" t="s">
        <v>1122</v>
      </c>
      <c r="B673" s="335" t="n">
        <v>0</v>
      </c>
    </row>
    <row r="674" customFormat="false" ht="15" hidden="false" customHeight="false" outlineLevel="0" collapsed="false">
      <c r="A674" s="247" t="s">
        <v>1123</v>
      </c>
      <c r="B674" s="335" t="n">
        <v>-2053</v>
      </c>
    </row>
    <row r="675" customFormat="false" ht="15" hidden="false" customHeight="false" outlineLevel="0" collapsed="false">
      <c r="A675" s="247" t="s">
        <v>1124</v>
      </c>
      <c r="B675" s="335" t="n">
        <v>11432696.46</v>
      </c>
    </row>
    <row r="676" customFormat="false" ht="15" hidden="false" customHeight="false" outlineLevel="0" collapsed="false">
      <c r="A676" s="247" t="s">
        <v>1125</v>
      </c>
      <c r="B676" s="335" t="n">
        <v>38681110</v>
      </c>
    </row>
    <row r="677" customFormat="false" ht="15" hidden="false" customHeight="false" outlineLevel="0" collapsed="false">
      <c r="A677" s="247" t="s">
        <v>1126</v>
      </c>
      <c r="B677" s="335" t="n">
        <v>30595768.18</v>
      </c>
    </row>
    <row r="678" customFormat="false" ht="15" hidden="false" customHeight="false" outlineLevel="0" collapsed="false">
      <c r="A678" s="247" t="s">
        <v>1127</v>
      </c>
      <c r="B678" s="335" t="n">
        <v>23690246</v>
      </c>
    </row>
    <row r="679" customFormat="false" ht="15" hidden="false" customHeight="false" outlineLevel="0" collapsed="false">
      <c r="A679" s="247" t="s">
        <v>1128</v>
      </c>
      <c r="B679" s="335" t="n">
        <v>56728145.4</v>
      </c>
    </row>
    <row r="680" customFormat="false" ht="15" hidden="false" customHeight="false" outlineLevel="0" collapsed="false">
      <c r="A680" s="247" t="s">
        <v>1129</v>
      </c>
      <c r="B680" s="335" t="n">
        <v>40270579</v>
      </c>
    </row>
    <row r="681" customFormat="false" ht="15" hidden="false" customHeight="false" outlineLevel="0" collapsed="false">
      <c r="A681" s="247" t="s">
        <v>1130</v>
      </c>
      <c r="B681" s="335" t="n">
        <v>27968535</v>
      </c>
    </row>
    <row r="682" customFormat="false" ht="15" hidden="false" customHeight="false" outlineLevel="0" collapsed="false">
      <c r="A682" s="247" t="s">
        <v>1131</v>
      </c>
      <c r="B682" s="335" t="n">
        <v>18749750</v>
      </c>
    </row>
    <row r="683" customFormat="false" ht="15" hidden="false" customHeight="false" outlineLevel="0" collapsed="false">
      <c r="A683" s="247" t="s">
        <v>1132</v>
      </c>
      <c r="B683" s="335" t="n">
        <v>48352843</v>
      </c>
    </row>
    <row r="684" customFormat="false" ht="15" hidden="false" customHeight="false" outlineLevel="0" collapsed="false">
      <c r="A684" s="247" t="s">
        <v>1133</v>
      </c>
      <c r="B684" s="335" t="n">
        <v>42846023.25</v>
      </c>
    </row>
    <row r="685" customFormat="false" ht="15" hidden="false" customHeight="false" outlineLevel="0" collapsed="false">
      <c r="A685" s="247" t="s">
        <v>1134</v>
      </c>
      <c r="B685" s="335" t="n">
        <v>69998945.77</v>
      </c>
    </row>
    <row r="686" customFormat="false" ht="15" hidden="false" customHeight="false" outlineLevel="0" collapsed="false">
      <c r="A686" s="247" t="s">
        <v>1135</v>
      </c>
      <c r="B686" s="335" t="n">
        <v>33761475.72</v>
      </c>
    </row>
    <row r="687" customFormat="false" ht="15" hidden="false" customHeight="false" outlineLevel="0" collapsed="false">
      <c r="A687" s="247" t="s">
        <v>1136</v>
      </c>
      <c r="B687" s="335" t="n">
        <v>39814109</v>
      </c>
    </row>
    <row r="688" customFormat="false" ht="15" hidden="false" customHeight="false" outlineLevel="0" collapsed="false">
      <c r="A688" s="247" t="s">
        <v>1137</v>
      </c>
      <c r="B688" s="335" t="n">
        <v>29731350</v>
      </c>
    </row>
    <row r="689" customFormat="false" ht="15" hidden="false" customHeight="false" outlineLevel="0" collapsed="false">
      <c r="A689" s="247" t="s">
        <v>1138</v>
      </c>
      <c r="B689" s="335" t="n">
        <v>48949207</v>
      </c>
    </row>
    <row r="690" customFormat="false" ht="15" hidden="false" customHeight="false" outlineLevel="0" collapsed="false">
      <c r="A690" s="247" t="s">
        <v>1139</v>
      </c>
      <c r="B690" s="335" t="n">
        <v>14558029.29</v>
      </c>
    </row>
    <row r="691" customFormat="false" ht="15" hidden="false" customHeight="false" outlineLevel="0" collapsed="false">
      <c r="A691" s="247" t="s">
        <v>1140</v>
      </c>
      <c r="B691" s="335" t="n">
        <v>33386208</v>
      </c>
    </row>
    <row r="692" customFormat="false" ht="15" hidden="false" customHeight="false" outlineLevel="0" collapsed="false">
      <c r="A692" s="247" t="s">
        <v>1141</v>
      </c>
      <c r="B692" s="335" t="n">
        <v>10307267</v>
      </c>
    </row>
    <row r="693" customFormat="false" ht="15" hidden="false" customHeight="false" outlineLevel="0" collapsed="false">
      <c r="A693" s="247" t="s">
        <v>1142</v>
      </c>
      <c r="B693" s="335" t="n">
        <v>21209754.32</v>
      </c>
    </row>
    <row r="694" customFormat="false" ht="15" hidden="false" customHeight="false" outlineLevel="0" collapsed="false">
      <c r="A694" s="247" t="s">
        <v>1143</v>
      </c>
      <c r="B694" s="335" t="n">
        <v>22798935</v>
      </c>
    </row>
    <row r="695" customFormat="false" ht="15" hidden="false" customHeight="false" outlineLevel="0" collapsed="false">
      <c r="A695" s="247" t="s">
        <v>1144</v>
      </c>
      <c r="B695" s="335" t="n">
        <v>54508932.51</v>
      </c>
    </row>
    <row r="696" customFormat="false" ht="15" hidden="false" customHeight="false" outlineLevel="0" collapsed="false">
      <c r="A696" s="247" t="s">
        <v>1145</v>
      </c>
      <c r="B696" s="335" t="n">
        <v>182601305</v>
      </c>
    </row>
    <row r="697" customFormat="false" ht="15" hidden="false" customHeight="false" outlineLevel="0" collapsed="false">
      <c r="A697" s="247" t="s">
        <v>1146</v>
      </c>
      <c r="B697" s="335" t="n">
        <v>900941214.9</v>
      </c>
    </row>
    <row r="698" customFormat="false" ht="15" hidden="false" customHeight="false" outlineLevel="0" collapsed="false">
      <c r="A698" s="247" t="s">
        <v>1147</v>
      </c>
      <c r="B698" s="335" t="n">
        <v>0</v>
      </c>
    </row>
    <row r="699" customFormat="false" ht="15" hidden="false" customHeight="false" outlineLevel="0" collapsed="false">
      <c r="A699" s="247" t="s">
        <v>1148</v>
      </c>
      <c r="B699" s="335" t="n">
        <v>0</v>
      </c>
    </row>
    <row r="700" customFormat="false" ht="15" hidden="false" customHeight="false" outlineLevel="0" collapsed="false">
      <c r="A700" s="247" t="s">
        <v>1149</v>
      </c>
      <c r="B700" s="335" t="n">
        <v>0</v>
      </c>
    </row>
    <row r="701" customFormat="false" ht="15" hidden="false" customHeight="false" outlineLevel="0" collapsed="false">
      <c r="A701" s="247" t="s">
        <v>1150</v>
      </c>
      <c r="B701" s="335" t="n">
        <v>0</v>
      </c>
    </row>
    <row r="702" customFormat="false" ht="15" hidden="false" customHeight="false" outlineLevel="0" collapsed="false">
      <c r="A702" s="247" t="s">
        <v>1151</v>
      </c>
      <c r="B702" s="335" t="n">
        <v>0</v>
      </c>
    </row>
    <row r="703" customFormat="false" ht="15" hidden="false" customHeight="false" outlineLevel="0" collapsed="false">
      <c r="A703" s="247" t="s">
        <v>1152</v>
      </c>
      <c r="B703" s="335" t="n">
        <v>0</v>
      </c>
    </row>
    <row r="704" customFormat="false" ht="15" hidden="false" customHeight="false" outlineLevel="0" collapsed="false">
      <c r="A704" s="247" t="s">
        <v>1153</v>
      </c>
      <c r="B704" s="335" t="n">
        <v>0</v>
      </c>
    </row>
    <row r="705" customFormat="false" ht="15" hidden="false" customHeight="false" outlineLevel="0" collapsed="false">
      <c r="A705" s="247" t="s">
        <v>1154</v>
      </c>
      <c r="B705" s="335" t="n">
        <v>0</v>
      </c>
    </row>
    <row r="706" customFormat="false" ht="15" hidden="false" customHeight="false" outlineLevel="0" collapsed="false">
      <c r="A706" s="247" t="s">
        <v>1155</v>
      </c>
      <c r="B706" s="335" t="n">
        <v>0</v>
      </c>
    </row>
    <row r="707" customFormat="false" ht="15" hidden="false" customHeight="false" outlineLevel="0" collapsed="false">
      <c r="A707" s="247" t="s">
        <v>1156</v>
      </c>
      <c r="B707" s="335" t="n">
        <v>0</v>
      </c>
    </row>
    <row r="708" customFormat="false" ht="15" hidden="false" customHeight="false" outlineLevel="0" collapsed="false">
      <c r="A708" s="247" t="s">
        <v>1157</v>
      </c>
      <c r="B708" s="335" t="n">
        <v>0</v>
      </c>
    </row>
    <row r="709" customFormat="false" ht="15" hidden="false" customHeight="false" outlineLevel="0" collapsed="false">
      <c r="A709" s="247" t="s">
        <v>1158</v>
      </c>
      <c r="B709" s="335" t="n">
        <v>0</v>
      </c>
    </row>
    <row r="710" customFormat="false" ht="15" hidden="false" customHeight="false" outlineLevel="0" collapsed="false">
      <c r="A710" s="247" t="s">
        <v>1159</v>
      </c>
      <c r="B710" s="335" t="n">
        <v>0</v>
      </c>
    </row>
    <row r="711" customFormat="false" ht="15" hidden="false" customHeight="false" outlineLevel="0" collapsed="false">
      <c r="A711" s="247" t="s">
        <v>1160</v>
      </c>
      <c r="B711" s="335" t="n">
        <v>0</v>
      </c>
    </row>
    <row r="712" customFormat="false" ht="15" hidden="false" customHeight="false" outlineLevel="0" collapsed="false">
      <c r="A712" s="247" t="s">
        <v>1161</v>
      </c>
      <c r="B712" s="335" t="n">
        <v>0</v>
      </c>
    </row>
    <row r="713" customFormat="false" ht="15" hidden="false" customHeight="false" outlineLevel="0" collapsed="false">
      <c r="A713" s="247" t="s">
        <v>1162</v>
      </c>
      <c r="B713" s="335" t="n">
        <v>0</v>
      </c>
    </row>
    <row r="714" customFormat="false" ht="15" hidden="false" customHeight="false" outlineLevel="0" collapsed="false">
      <c r="A714" s="247" t="s">
        <v>1163</v>
      </c>
      <c r="B714" s="335" t="n">
        <v>0</v>
      </c>
    </row>
    <row r="715" customFormat="false" ht="15" hidden="false" customHeight="false" outlineLevel="0" collapsed="false">
      <c r="A715" s="247" t="s">
        <v>1164</v>
      </c>
      <c r="B715" s="335" t="n">
        <v>0</v>
      </c>
    </row>
    <row r="716" customFormat="false" ht="15" hidden="false" customHeight="false" outlineLevel="0" collapsed="false">
      <c r="A716" s="247" t="s">
        <v>1165</v>
      </c>
      <c r="B716" s="335" t="n">
        <v>0</v>
      </c>
    </row>
    <row r="717" customFormat="false" ht="15" hidden="false" customHeight="false" outlineLevel="0" collapsed="false">
      <c r="A717" s="247" t="s">
        <v>1166</v>
      </c>
      <c r="B717" s="335" t="n">
        <v>0</v>
      </c>
    </row>
    <row r="718" customFormat="false" ht="15" hidden="false" customHeight="false" outlineLevel="0" collapsed="false">
      <c r="A718" s="247" t="s">
        <v>1167</v>
      </c>
      <c r="B718" s="335" t="n">
        <v>0</v>
      </c>
    </row>
    <row r="719" customFormat="false" ht="15" hidden="false" customHeight="false" outlineLevel="0" collapsed="false">
      <c r="A719" s="247" t="s">
        <v>1168</v>
      </c>
      <c r="B719" s="335" t="n">
        <v>0</v>
      </c>
    </row>
    <row r="720" customFormat="false" ht="15" hidden="false" customHeight="false" outlineLevel="0" collapsed="false">
      <c r="A720" s="247" t="s">
        <v>1169</v>
      </c>
      <c r="B720" s="335" t="n">
        <v>0</v>
      </c>
    </row>
    <row r="721" customFormat="false" ht="15" hidden="false" customHeight="false" outlineLevel="0" collapsed="false">
      <c r="A721" s="247" t="s">
        <v>1170</v>
      </c>
      <c r="B721" s="335" t="n">
        <v>0</v>
      </c>
    </row>
    <row r="722" customFormat="false" ht="15" hidden="false" customHeight="false" outlineLevel="0" collapsed="false">
      <c r="A722" s="247" t="s">
        <v>1171</v>
      </c>
      <c r="B722" s="335" t="n">
        <v>0</v>
      </c>
    </row>
    <row r="723" customFormat="false" ht="15" hidden="false" customHeight="false" outlineLevel="0" collapsed="false">
      <c r="A723" s="247" t="s">
        <v>1172</v>
      </c>
      <c r="B723" s="335" t="n">
        <v>0</v>
      </c>
    </row>
    <row r="724" customFormat="false" ht="15" hidden="false" customHeight="false" outlineLevel="0" collapsed="false">
      <c r="A724" s="247" t="s">
        <v>1173</v>
      </c>
      <c r="B724" s="335" t="n">
        <v>65104</v>
      </c>
    </row>
    <row r="725" customFormat="false" ht="15" hidden="false" customHeight="false" outlineLevel="0" collapsed="false">
      <c r="A725" s="247" t="s">
        <v>1174</v>
      </c>
      <c r="B725" s="335" t="n">
        <v>15843</v>
      </c>
    </row>
    <row r="726" customFormat="false" ht="15" hidden="false" customHeight="false" outlineLevel="0" collapsed="false">
      <c r="A726" s="247" t="s">
        <v>1175</v>
      </c>
      <c r="B726" s="335" t="n">
        <v>0</v>
      </c>
    </row>
    <row r="727" customFormat="false" ht="15" hidden="false" customHeight="false" outlineLevel="0" collapsed="false">
      <c r="A727" s="247" t="s">
        <v>1176</v>
      </c>
      <c r="B727" s="335" t="n">
        <v>0</v>
      </c>
    </row>
    <row r="728" customFormat="false" ht="15" hidden="false" customHeight="false" outlineLevel="0" collapsed="false">
      <c r="A728" s="247" t="s">
        <v>1177</v>
      </c>
      <c r="B728" s="335" t="n">
        <v>0</v>
      </c>
    </row>
    <row r="729" customFormat="false" ht="15" hidden="false" customHeight="false" outlineLevel="0" collapsed="false">
      <c r="A729" s="247" t="s">
        <v>1178</v>
      </c>
      <c r="B729" s="335" t="n">
        <v>0</v>
      </c>
    </row>
    <row r="730" customFormat="false" ht="15" hidden="false" customHeight="false" outlineLevel="0" collapsed="false">
      <c r="A730" s="247" t="s">
        <v>1179</v>
      </c>
      <c r="B730" s="335" t="n">
        <v>13681</v>
      </c>
    </row>
    <row r="731" customFormat="false" ht="15" hidden="false" customHeight="false" outlineLevel="0" collapsed="false">
      <c r="A731" s="247" t="s">
        <v>1180</v>
      </c>
      <c r="B731" s="335" t="n">
        <v>0</v>
      </c>
    </row>
    <row r="732" customFormat="false" ht="15" hidden="false" customHeight="false" outlineLevel="0" collapsed="false">
      <c r="A732" s="247" t="s">
        <v>1181</v>
      </c>
      <c r="B732" s="335" t="n">
        <v>-1736.52</v>
      </c>
    </row>
    <row r="733" customFormat="false" ht="15" hidden="false" customHeight="false" outlineLevel="0" collapsed="false">
      <c r="A733" s="247" t="s">
        <v>1182</v>
      </c>
      <c r="B733" s="335" t="n">
        <v>0</v>
      </c>
    </row>
    <row r="734" customFormat="false" ht="15" hidden="false" customHeight="false" outlineLevel="0" collapsed="false">
      <c r="A734" s="247" t="s">
        <v>1183</v>
      </c>
      <c r="B734" s="335" t="n">
        <v>0</v>
      </c>
    </row>
    <row r="735" customFormat="false" ht="15" hidden="false" customHeight="false" outlineLevel="0" collapsed="false">
      <c r="A735" s="247" t="s">
        <v>1184</v>
      </c>
      <c r="B735" s="335" t="n">
        <v>0</v>
      </c>
    </row>
    <row r="736" customFormat="false" ht="15" hidden="false" customHeight="false" outlineLevel="0" collapsed="false">
      <c r="A736" s="247" t="s">
        <v>1185</v>
      </c>
      <c r="B736" s="335" t="n">
        <v>0</v>
      </c>
    </row>
    <row r="737" customFormat="false" ht="15" hidden="false" customHeight="false" outlineLevel="0" collapsed="false">
      <c r="A737" s="247" t="s">
        <v>1186</v>
      </c>
      <c r="B737" s="335" t="n">
        <v>0</v>
      </c>
    </row>
    <row r="738" customFormat="false" ht="15" hidden="false" customHeight="false" outlineLevel="0" collapsed="false">
      <c r="A738" s="247" t="s">
        <v>1187</v>
      </c>
      <c r="B738" s="335" t="n">
        <v>0</v>
      </c>
    </row>
    <row r="739" customFormat="false" ht="15" hidden="false" customHeight="false" outlineLevel="0" collapsed="false">
      <c r="A739" s="247" t="s">
        <v>1188</v>
      </c>
      <c r="B739" s="335" t="n">
        <v>2355.15</v>
      </c>
    </row>
    <row r="740" customFormat="false" ht="15" hidden="false" customHeight="false" outlineLevel="0" collapsed="false">
      <c r="A740" s="247" t="s">
        <v>1189</v>
      </c>
      <c r="B740" s="335" t="n">
        <v>0</v>
      </c>
    </row>
    <row r="741" customFormat="false" ht="15" hidden="false" customHeight="false" outlineLevel="0" collapsed="false">
      <c r="A741" s="247" t="s">
        <v>1190</v>
      </c>
      <c r="B741" s="335" t="n">
        <v>0</v>
      </c>
    </row>
    <row r="742" customFormat="false" ht="15" hidden="false" customHeight="false" outlineLevel="0" collapsed="false">
      <c r="A742" s="247" t="s">
        <v>1191</v>
      </c>
      <c r="B742" s="335" t="n">
        <v>275405</v>
      </c>
    </row>
    <row r="743" customFormat="false" ht="15" hidden="false" customHeight="false" outlineLevel="0" collapsed="false">
      <c r="A743" s="247" t="s">
        <v>1192</v>
      </c>
      <c r="B743" s="335" t="n">
        <v>370651.63</v>
      </c>
    </row>
    <row r="744" customFormat="false" ht="15" hidden="false" customHeight="false" outlineLevel="0" collapsed="false">
      <c r="A744" s="247" t="s">
        <v>1193</v>
      </c>
      <c r="B744" s="335" t="n">
        <v>0</v>
      </c>
    </row>
    <row r="745" customFormat="false" ht="15" hidden="false" customHeight="false" outlineLevel="0" collapsed="false">
      <c r="A745" s="247" t="s">
        <v>1194</v>
      </c>
      <c r="B745" s="335" t="n">
        <v>0</v>
      </c>
    </row>
    <row r="746" customFormat="false" ht="15" hidden="false" customHeight="false" outlineLevel="0" collapsed="false">
      <c r="A746" s="247" t="s">
        <v>1195</v>
      </c>
      <c r="B746" s="335" t="n">
        <v>0</v>
      </c>
    </row>
    <row r="747" customFormat="false" ht="15" hidden="false" customHeight="false" outlineLevel="0" collapsed="false">
      <c r="A747" s="247" t="s">
        <v>1196</v>
      </c>
      <c r="B747" s="335" t="n">
        <v>40663</v>
      </c>
    </row>
    <row r="748" customFormat="false" ht="15" hidden="false" customHeight="false" outlineLevel="0" collapsed="false">
      <c r="A748" s="247" t="s">
        <v>1197</v>
      </c>
      <c r="B748" s="335" t="n">
        <v>0</v>
      </c>
    </row>
    <row r="749" customFormat="false" ht="15" hidden="false" customHeight="false" outlineLevel="0" collapsed="false">
      <c r="A749" s="247" t="s">
        <v>1198</v>
      </c>
      <c r="B749" s="335" t="n">
        <v>0</v>
      </c>
    </row>
    <row r="750" customFormat="false" ht="15" hidden="false" customHeight="false" outlineLevel="0" collapsed="false">
      <c r="A750" s="247" t="s">
        <v>1199</v>
      </c>
      <c r="B750" s="335" t="n">
        <v>0</v>
      </c>
    </row>
    <row r="751" customFormat="false" ht="15" hidden="false" customHeight="false" outlineLevel="0" collapsed="false">
      <c r="A751" s="247" t="s">
        <v>1200</v>
      </c>
      <c r="B751" s="335" t="n">
        <v>0</v>
      </c>
    </row>
    <row r="752" customFormat="false" ht="15" hidden="false" customHeight="false" outlineLevel="0" collapsed="false">
      <c r="A752" s="247" t="s">
        <v>1201</v>
      </c>
      <c r="B752" s="335" t="n">
        <v>0</v>
      </c>
    </row>
    <row r="753" customFormat="false" ht="15" hidden="false" customHeight="false" outlineLevel="0" collapsed="false">
      <c r="A753" s="247" t="s">
        <v>1202</v>
      </c>
      <c r="B753" s="335" t="n">
        <v>4752</v>
      </c>
    </row>
    <row r="754" customFormat="false" ht="15" hidden="false" customHeight="false" outlineLevel="0" collapsed="false">
      <c r="A754" s="247" t="s">
        <v>1203</v>
      </c>
      <c r="B754" s="335" t="n">
        <v>0</v>
      </c>
    </row>
    <row r="755" customFormat="false" ht="15" hidden="false" customHeight="false" outlineLevel="0" collapsed="false">
      <c r="A755" s="247" t="s">
        <v>1204</v>
      </c>
      <c r="B755" s="335" t="n">
        <v>0</v>
      </c>
    </row>
    <row r="756" customFormat="false" ht="15" hidden="false" customHeight="false" outlineLevel="0" collapsed="false">
      <c r="A756" s="247" t="s">
        <v>1205</v>
      </c>
      <c r="B756" s="335" t="n">
        <v>0</v>
      </c>
    </row>
    <row r="757" customFormat="false" ht="15" hidden="false" customHeight="false" outlineLevel="0" collapsed="false">
      <c r="A757" s="247" t="s">
        <v>1206</v>
      </c>
      <c r="B757" s="335" t="n">
        <v>0</v>
      </c>
    </row>
    <row r="758" customFormat="false" ht="15" hidden="false" customHeight="false" outlineLevel="0" collapsed="false">
      <c r="A758" s="247" t="s">
        <v>1207</v>
      </c>
      <c r="B758" s="335" t="n">
        <v>0</v>
      </c>
    </row>
    <row r="759" customFormat="false" ht="15" hidden="false" customHeight="false" outlineLevel="0" collapsed="false">
      <c r="A759" s="247" t="s">
        <v>1208</v>
      </c>
      <c r="B759" s="335" t="n">
        <v>0</v>
      </c>
    </row>
    <row r="760" customFormat="false" ht="15" hidden="false" customHeight="false" outlineLevel="0" collapsed="false">
      <c r="A760" s="247" t="s">
        <v>1209</v>
      </c>
      <c r="B760" s="335" t="n">
        <v>0</v>
      </c>
    </row>
    <row r="761" customFormat="false" ht="15" hidden="false" customHeight="false" outlineLevel="0" collapsed="false">
      <c r="A761" s="247" t="s">
        <v>1210</v>
      </c>
      <c r="B761" s="335" t="n">
        <v>0</v>
      </c>
    </row>
    <row r="762" customFormat="false" ht="15" hidden="false" customHeight="false" outlineLevel="0" collapsed="false">
      <c r="A762" s="247" t="s">
        <v>1211</v>
      </c>
      <c r="B762" s="335" t="n">
        <v>0</v>
      </c>
    </row>
    <row r="763" customFormat="false" ht="15" hidden="false" customHeight="false" outlineLevel="0" collapsed="false">
      <c r="A763" s="247" t="s">
        <v>1212</v>
      </c>
      <c r="B763" s="335" t="n">
        <v>0</v>
      </c>
    </row>
    <row r="764" customFormat="false" ht="15" hidden="false" customHeight="false" outlineLevel="0" collapsed="false">
      <c r="A764" s="247" t="s">
        <v>1213</v>
      </c>
      <c r="B764" s="335" t="n">
        <v>0</v>
      </c>
    </row>
    <row r="765" customFormat="false" ht="15" hidden="false" customHeight="false" outlineLevel="0" collapsed="false">
      <c r="A765" s="247" t="s">
        <v>1214</v>
      </c>
      <c r="B765" s="335" t="n">
        <v>249761</v>
      </c>
    </row>
    <row r="766" customFormat="false" ht="15" hidden="false" customHeight="false" outlineLevel="0" collapsed="false">
      <c r="A766" s="247" t="s">
        <v>1215</v>
      </c>
      <c r="B766" s="335" t="n">
        <v>295176</v>
      </c>
    </row>
    <row r="767" customFormat="false" ht="15" hidden="false" customHeight="false" outlineLevel="0" collapsed="false">
      <c r="A767" s="247" t="s">
        <v>1216</v>
      </c>
      <c r="B767" s="335" t="n">
        <v>0</v>
      </c>
    </row>
    <row r="768" customFormat="false" ht="15" hidden="false" customHeight="false" outlineLevel="0" collapsed="false">
      <c r="A768" s="247" t="s">
        <v>1217</v>
      </c>
      <c r="B768" s="335" t="n">
        <v>0</v>
      </c>
    </row>
    <row r="769" customFormat="false" ht="15" hidden="false" customHeight="false" outlineLevel="0" collapsed="false">
      <c r="A769" s="247" t="s">
        <v>1218</v>
      </c>
      <c r="B769" s="335" t="n">
        <v>0</v>
      </c>
    </row>
    <row r="770" customFormat="false" ht="15" hidden="false" customHeight="false" outlineLevel="0" collapsed="false">
      <c r="A770" s="247" t="s">
        <v>1219</v>
      </c>
      <c r="B770" s="335" t="n">
        <v>24441</v>
      </c>
    </row>
    <row r="771" customFormat="false" ht="15" hidden="false" customHeight="false" outlineLevel="0" collapsed="false">
      <c r="A771" s="247" t="s">
        <v>1220</v>
      </c>
      <c r="B771" s="335" t="n">
        <v>0</v>
      </c>
    </row>
    <row r="772" customFormat="false" ht="15" hidden="false" customHeight="false" outlineLevel="0" collapsed="false">
      <c r="A772" s="247" t="s">
        <v>1221</v>
      </c>
      <c r="B772" s="335" t="n">
        <v>0</v>
      </c>
    </row>
    <row r="773" customFormat="false" ht="15" hidden="false" customHeight="false" outlineLevel="0" collapsed="false">
      <c r="A773" s="247" t="s">
        <v>1222</v>
      </c>
      <c r="B773" s="335" t="n">
        <v>0</v>
      </c>
    </row>
    <row r="774" customFormat="false" ht="15" hidden="false" customHeight="false" outlineLevel="0" collapsed="false">
      <c r="A774" s="247" t="s">
        <v>1223</v>
      </c>
      <c r="B774" s="335" t="n">
        <v>0</v>
      </c>
    </row>
    <row r="775" customFormat="false" ht="15" hidden="false" customHeight="false" outlineLevel="0" collapsed="false">
      <c r="A775" s="247" t="s">
        <v>1224</v>
      </c>
      <c r="B775" s="335" t="n">
        <v>0</v>
      </c>
    </row>
    <row r="776" customFormat="false" ht="15" hidden="false" customHeight="false" outlineLevel="0" collapsed="false">
      <c r="A776" s="247" t="s">
        <v>1225</v>
      </c>
      <c r="B776" s="335" t="n">
        <v>8929</v>
      </c>
    </row>
    <row r="777" customFormat="false" ht="15" hidden="false" customHeight="false" outlineLevel="0" collapsed="false">
      <c r="A777" s="247" t="s">
        <v>1226</v>
      </c>
      <c r="B777" s="335" t="n">
        <v>0</v>
      </c>
    </row>
    <row r="778" customFormat="false" ht="15" hidden="false" customHeight="false" outlineLevel="0" collapsed="false">
      <c r="A778" s="247" t="s">
        <v>1227</v>
      </c>
      <c r="B778" s="335" t="n">
        <v>0</v>
      </c>
    </row>
    <row r="779" customFormat="false" ht="15" hidden="false" customHeight="false" outlineLevel="0" collapsed="false">
      <c r="A779" s="247" t="s">
        <v>1228</v>
      </c>
      <c r="B779" s="335" t="n">
        <v>0</v>
      </c>
    </row>
    <row r="780" customFormat="false" ht="15" hidden="false" customHeight="false" outlineLevel="0" collapsed="false">
      <c r="A780" s="247" t="s">
        <v>1229</v>
      </c>
      <c r="B780" s="335" t="n">
        <v>0</v>
      </c>
    </row>
    <row r="781" customFormat="false" ht="15" hidden="false" customHeight="false" outlineLevel="0" collapsed="false">
      <c r="A781" s="247" t="s">
        <v>1230</v>
      </c>
      <c r="B781" s="335" t="n">
        <v>0</v>
      </c>
    </row>
    <row r="782" customFormat="false" ht="15" hidden="false" customHeight="false" outlineLevel="0" collapsed="false">
      <c r="A782" s="247" t="s">
        <v>1231</v>
      </c>
      <c r="B782" s="335" t="n">
        <v>0</v>
      </c>
    </row>
    <row r="783" customFormat="false" ht="15" hidden="false" customHeight="false" outlineLevel="0" collapsed="false">
      <c r="A783" s="247" t="s">
        <v>1232</v>
      </c>
      <c r="B783" s="335" t="n">
        <v>0</v>
      </c>
    </row>
    <row r="784" customFormat="false" ht="15" hidden="false" customHeight="false" outlineLevel="0" collapsed="false">
      <c r="A784" s="247" t="s">
        <v>1233</v>
      </c>
      <c r="B784" s="335" t="n">
        <v>0</v>
      </c>
    </row>
    <row r="785" customFormat="false" ht="15" hidden="false" customHeight="false" outlineLevel="0" collapsed="false">
      <c r="A785" s="247" t="s">
        <v>1234</v>
      </c>
      <c r="B785" s="335" t="n">
        <v>2355.15</v>
      </c>
    </row>
    <row r="786" customFormat="false" ht="15" hidden="false" customHeight="false" outlineLevel="0" collapsed="false">
      <c r="A786" s="247" t="s">
        <v>1235</v>
      </c>
      <c r="B786" s="335" t="n">
        <v>0</v>
      </c>
    </row>
    <row r="787" customFormat="false" ht="15" hidden="false" customHeight="false" outlineLevel="0" collapsed="false">
      <c r="A787" s="247" t="s">
        <v>1236</v>
      </c>
      <c r="B787" s="335" t="n">
        <v>0</v>
      </c>
    </row>
    <row r="788" customFormat="false" ht="15" hidden="false" customHeight="false" outlineLevel="0" collapsed="false">
      <c r="A788" s="247" t="s">
        <v>1237</v>
      </c>
      <c r="B788" s="335" t="n">
        <v>25644</v>
      </c>
    </row>
    <row r="789" customFormat="false" ht="15" hidden="false" customHeight="false" outlineLevel="0" collapsed="false">
      <c r="A789" s="247" t="s">
        <v>1238</v>
      </c>
      <c r="B789" s="335" t="n">
        <v>61369.15</v>
      </c>
    </row>
    <row r="790" customFormat="false" ht="15" hidden="false" customHeight="false" outlineLevel="0" collapsed="false">
      <c r="A790" s="247" t="s">
        <v>1239</v>
      </c>
      <c r="B790" s="335" t="n">
        <v>3050</v>
      </c>
    </row>
    <row r="791" customFormat="false" ht="15" hidden="false" customHeight="false" outlineLevel="0" collapsed="false">
      <c r="A791" s="247" t="s">
        <v>1240</v>
      </c>
      <c r="B791" s="335" t="n">
        <v>7899</v>
      </c>
    </row>
    <row r="792" customFormat="false" ht="15" hidden="false" customHeight="false" outlineLevel="0" collapsed="false">
      <c r="A792" s="247" t="s">
        <v>1241</v>
      </c>
      <c r="B792" s="335" t="n">
        <v>5485</v>
      </c>
    </row>
    <row r="793" customFormat="false" ht="15" hidden="false" customHeight="false" outlineLevel="0" collapsed="false">
      <c r="A793" s="247" t="s">
        <v>1242</v>
      </c>
      <c r="B793" s="335" t="n">
        <v>4283</v>
      </c>
    </row>
    <row r="794" customFormat="false" ht="15" hidden="false" customHeight="false" outlineLevel="0" collapsed="false">
      <c r="A794" s="247" t="s">
        <v>1243</v>
      </c>
      <c r="B794" s="335" t="n">
        <v>5357</v>
      </c>
    </row>
    <row r="795" customFormat="false" ht="15" hidden="false" customHeight="false" outlineLevel="0" collapsed="false">
      <c r="A795" s="247" t="s">
        <v>1244</v>
      </c>
      <c r="B795" s="335" t="n">
        <v>4291</v>
      </c>
    </row>
    <row r="796" customFormat="false" ht="15" hidden="false" customHeight="false" outlineLevel="0" collapsed="false">
      <c r="A796" s="247" t="s">
        <v>1245</v>
      </c>
      <c r="B796" s="335" t="n">
        <v>7061</v>
      </c>
    </row>
    <row r="797" customFormat="false" ht="15" hidden="false" customHeight="false" outlineLevel="0" collapsed="false">
      <c r="A797" s="247" t="s">
        <v>1246</v>
      </c>
      <c r="B797" s="335" t="n">
        <v>3879</v>
      </c>
    </row>
    <row r="798" customFormat="false" ht="15" hidden="false" customHeight="false" outlineLevel="0" collapsed="false">
      <c r="A798" s="247" t="s">
        <v>1247</v>
      </c>
      <c r="B798" s="335" t="n">
        <v>7006</v>
      </c>
    </row>
    <row r="799" customFormat="false" ht="15" hidden="false" customHeight="false" outlineLevel="0" collapsed="false">
      <c r="A799" s="247" t="s">
        <v>1248</v>
      </c>
      <c r="B799" s="335" t="n">
        <v>7298</v>
      </c>
    </row>
    <row r="800" customFormat="false" ht="15" hidden="false" customHeight="false" outlineLevel="0" collapsed="false">
      <c r="A800" s="247" t="s">
        <v>1249</v>
      </c>
      <c r="B800" s="335" t="n">
        <v>8020</v>
      </c>
    </row>
    <row r="801" customFormat="false" ht="15" hidden="false" customHeight="false" outlineLevel="0" collapsed="false">
      <c r="A801" s="247" t="s">
        <v>1250</v>
      </c>
      <c r="B801" s="335" t="n">
        <v>4216</v>
      </c>
    </row>
    <row r="802" customFormat="false" ht="15" hidden="false" customHeight="false" outlineLevel="0" collapsed="false">
      <c r="A802" s="247" t="s">
        <v>1251</v>
      </c>
      <c r="B802" s="335" t="n">
        <v>4419</v>
      </c>
    </row>
    <row r="803" customFormat="false" ht="15" hidden="false" customHeight="false" outlineLevel="0" collapsed="false">
      <c r="A803" s="247" t="s">
        <v>1252</v>
      </c>
      <c r="B803" s="335" t="n">
        <v>3630</v>
      </c>
    </row>
    <row r="804" customFormat="false" ht="15" hidden="false" customHeight="false" outlineLevel="0" collapsed="false">
      <c r="A804" s="247" t="s">
        <v>1253</v>
      </c>
      <c r="B804" s="335" t="n">
        <v>7051</v>
      </c>
    </row>
    <row r="805" customFormat="false" ht="15" hidden="false" customHeight="false" outlineLevel="0" collapsed="false">
      <c r="A805" s="247" t="s">
        <v>1254</v>
      </c>
      <c r="B805" s="335" t="n">
        <v>1814</v>
      </c>
    </row>
    <row r="806" customFormat="false" ht="15" hidden="false" customHeight="false" outlineLevel="0" collapsed="false">
      <c r="A806" s="247" t="s">
        <v>1255</v>
      </c>
      <c r="B806" s="335" t="n">
        <v>4930</v>
      </c>
    </row>
    <row r="807" customFormat="false" ht="15" hidden="false" customHeight="false" outlineLevel="0" collapsed="false">
      <c r="A807" s="247" t="s">
        <v>1256</v>
      </c>
      <c r="B807" s="335" t="n">
        <v>2237</v>
      </c>
    </row>
    <row r="808" customFormat="false" ht="15" hidden="false" customHeight="false" outlineLevel="0" collapsed="false">
      <c r="A808" s="247" t="s">
        <v>1257</v>
      </c>
      <c r="B808" s="335" t="n">
        <v>2841</v>
      </c>
    </row>
    <row r="809" customFormat="false" ht="15" hidden="false" customHeight="false" outlineLevel="0" collapsed="false">
      <c r="A809" s="247" t="s">
        <v>1258</v>
      </c>
      <c r="B809" s="335" t="n">
        <v>3320</v>
      </c>
    </row>
    <row r="810" customFormat="false" ht="15" hidden="false" customHeight="false" outlineLevel="0" collapsed="false">
      <c r="A810" s="247" t="s">
        <v>1259</v>
      </c>
      <c r="B810" s="335" t="n">
        <v>4785</v>
      </c>
    </row>
    <row r="811" customFormat="false" ht="15" hidden="false" customHeight="false" outlineLevel="0" collapsed="false">
      <c r="A811" s="247" t="s">
        <v>1260</v>
      </c>
      <c r="B811" s="335" t="n">
        <v>12810</v>
      </c>
    </row>
    <row r="812" customFormat="false" ht="15" hidden="false" customHeight="false" outlineLevel="0" collapsed="false">
      <c r="A812" s="247" t="s">
        <v>1261</v>
      </c>
      <c r="B812" s="335" t="n">
        <v>115682</v>
      </c>
    </row>
    <row r="813" customFormat="false" ht="15" hidden="false" customHeight="false" outlineLevel="0" collapsed="false">
      <c r="A813" s="247" t="s">
        <v>1262</v>
      </c>
      <c r="B813" s="335" t="n">
        <v>39002824</v>
      </c>
    </row>
    <row r="814" customFormat="false" ht="15" hidden="false" customHeight="false" outlineLevel="0" collapsed="false">
      <c r="A814" s="247" t="s">
        <v>1263</v>
      </c>
      <c r="B814" s="335" t="n">
        <v>111443246</v>
      </c>
    </row>
    <row r="815" customFormat="false" ht="15" hidden="false" customHeight="false" outlineLevel="0" collapsed="false">
      <c r="A815" s="247" t="s">
        <v>1264</v>
      </c>
      <c r="B815" s="335" t="n">
        <v>85809104</v>
      </c>
    </row>
    <row r="816" customFormat="false" ht="15" hidden="false" customHeight="false" outlineLevel="0" collapsed="false">
      <c r="A816" s="247" t="s">
        <v>1265</v>
      </c>
      <c r="B816" s="335" t="n">
        <v>65030516</v>
      </c>
    </row>
    <row r="817" customFormat="false" ht="15" hidden="false" customHeight="false" outlineLevel="0" collapsed="false">
      <c r="A817" s="247" t="s">
        <v>1266</v>
      </c>
      <c r="B817" s="335" t="n">
        <v>147117305</v>
      </c>
    </row>
    <row r="818" customFormat="false" ht="15" hidden="false" customHeight="false" outlineLevel="0" collapsed="false">
      <c r="A818" s="247" t="s">
        <v>1267</v>
      </c>
      <c r="B818" s="335" t="n">
        <v>100842600</v>
      </c>
    </row>
    <row r="819" customFormat="false" ht="15" hidden="false" customHeight="false" outlineLevel="0" collapsed="false">
      <c r="A819" s="247" t="s">
        <v>1268</v>
      </c>
      <c r="B819" s="335" t="n">
        <v>82312414</v>
      </c>
    </row>
    <row r="820" customFormat="false" ht="15" hidden="false" customHeight="false" outlineLevel="0" collapsed="false">
      <c r="A820" s="247" t="s">
        <v>1269</v>
      </c>
      <c r="B820" s="335" t="n">
        <v>55579996</v>
      </c>
    </row>
    <row r="821" customFormat="false" ht="15" hidden="false" customHeight="false" outlineLevel="0" collapsed="false">
      <c r="A821" s="247" t="s">
        <v>1270</v>
      </c>
      <c r="B821" s="335" t="n">
        <v>128687558</v>
      </c>
    </row>
    <row r="822" customFormat="false" ht="15" hidden="false" customHeight="false" outlineLevel="0" collapsed="false">
      <c r="A822" s="247" t="s">
        <v>1271</v>
      </c>
      <c r="B822" s="335" t="n">
        <v>117699026</v>
      </c>
    </row>
    <row r="823" customFormat="false" ht="15" hidden="false" customHeight="false" outlineLevel="0" collapsed="false">
      <c r="A823" s="247" t="s">
        <v>1272</v>
      </c>
      <c r="B823" s="335" t="n">
        <v>187872602</v>
      </c>
    </row>
    <row r="824" customFormat="false" ht="15" hidden="false" customHeight="false" outlineLevel="0" collapsed="false">
      <c r="A824" s="247" t="s">
        <v>1273</v>
      </c>
      <c r="B824" s="335" t="n">
        <v>100585964</v>
      </c>
    </row>
    <row r="825" customFormat="false" ht="15" hidden="false" customHeight="false" outlineLevel="0" collapsed="false">
      <c r="A825" s="247" t="s">
        <v>1274</v>
      </c>
      <c r="B825" s="335" t="n">
        <v>98318804</v>
      </c>
    </row>
    <row r="826" customFormat="false" ht="15" hidden="false" customHeight="false" outlineLevel="0" collapsed="false">
      <c r="A826" s="247" t="s">
        <v>1275</v>
      </c>
      <c r="B826" s="335" t="n">
        <v>82071172</v>
      </c>
    </row>
    <row r="827" customFormat="false" ht="15" hidden="false" customHeight="false" outlineLevel="0" collapsed="false">
      <c r="A827" s="247" t="s">
        <v>1276</v>
      </c>
      <c r="B827" s="335" t="n">
        <v>129343090</v>
      </c>
    </row>
    <row r="828" customFormat="false" ht="15" hidden="false" customHeight="false" outlineLevel="0" collapsed="false">
      <c r="A828" s="247" t="s">
        <v>1277</v>
      </c>
      <c r="B828" s="335" t="n">
        <v>39553399</v>
      </c>
    </row>
    <row r="829" customFormat="false" ht="15" hidden="false" customHeight="false" outlineLevel="0" collapsed="false">
      <c r="A829" s="247" t="s">
        <v>1278</v>
      </c>
      <c r="B829" s="335" t="n">
        <v>86592582</v>
      </c>
    </row>
    <row r="830" customFormat="false" ht="15" hidden="false" customHeight="false" outlineLevel="0" collapsed="false">
      <c r="A830" s="247" t="s">
        <v>1279</v>
      </c>
      <c r="B830" s="335" t="n">
        <v>34635610</v>
      </c>
    </row>
    <row r="831" customFormat="false" ht="15" hidden="false" customHeight="false" outlineLevel="0" collapsed="false">
      <c r="A831" s="247" t="s">
        <v>1280</v>
      </c>
      <c r="B831" s="335" t="n">
        <v>56793572</v>
      </c>
    </row>
    <row r="832" customFormat="false" ht="15" hidden="false" customHeight="false" outlineLevel="0" collapsed="false">
      <c r="A832" s="247" t="s">
        <v>1281</v>
      </c>
      <c r="B832" s="335" t="n">
        <v>60804927</v>
      </c>
    </row>
    <row r="833" customFormat="false" ht="15" hidden="false" customHeight="false" outlineLevel="0" collapsed="false">
      <c r="A833" s="247" t="s">
        <v>1282</v>
      </c>
      <c r="B833" s="335" t="n">
        <v>146154153</v>
      </c>
    </row>
    <row r="834" customFormat="false" ht="15" hidden="false" customHeight="false" outlineLevel="0" collapsed="false">
      <c r="A834" s="247" t="s">
        <v>1283</v>
      </c>
      <c r="B834" s="335" t="n">
        <v>456622587</v>
      </c>
    </row>
    <row r="835" customFormat="false" ht="15" hidden="false" customHeight="false" outlineLevel="0" collapsed="false">
      <c r="A835" s="247" t="s">
        <v>1284</v>
      </c>
      <c r="B835" s="335" t="n">
        <v>2412873051</v>
      </c>
    </row>
    <row r="836" customFormat="false" ht="15" hidden="false" customHeight="false" outlineLevel="0" collapsed="false">
      <c r="A836" s="247" t="s">
        <v>1285</v>
      </c>
      <c r="B836" s="335" t="n">
        <v>20047452</v>
      </c>
    </row>
    <row r="837" customFormat="false" ht="15" hidden="false" customHeight="false" outlineLevel="0" collapsed="false">
      <c r="A837" s="247" t="s">
        <v>1286</v>
      </c>
      <c r="B837" s="335" t="n">
        <v>57281828</v>
      </c>
    </row>
    <row r="838" customFormat="false" ht="15" hidden="false" customHeight="false" outlineLevel="0" collapsed="false">
      <c r="A838" s="247" t="s">
        <v>1287</v>
      </c>
      <c r="B838" s="335" t="n">
        <v>44105879</v>
      </c>
    </row>
    <row r="839" customFormat="false" ht="15" hidden="false" customHeight="false" outlineLevel="0" collapsed="false">
      <c r="A839" s="247" t="s">
        <v>1288</v>
      </c>
      <c r="B839" s="335" t="n">
        <v>33425685</v>
      </c>
    </row>
    <row r="840" customFormat="false" ht="15" hidden="false" customHeight="false" outlineLevel="0" collapsed="false">
      <c r="A840" s="247" t="s">
        <v>1289</v>
      </c>
      <c r="B840" s="335" t="n">
        <v>75618295</v>
      </c>
    </row>
    <row r="841" customFormat="false" ht="15" hidden="false" customHeight="false" outlineLevel="0" collapsed="false">
      <c r="A841" s="247" t="s">
        <v>1290</v>
      </c>
      <c r="B841" s="335" t="n">
        <v>51833096</v>
      </c>
    </row>
    <row r="842" customFormat="false" ht="15" hidden="false" customHeight="false" outlineLevel="0" collapsed="false">
      <c r="A842" s="247" t="s">
        <v>1291</v>
      </c>
      <c r="B842" s="335" t="n">
        <v>42308581</v>
      </c>
    </row>
    <row r="843" customFormat="false" ht="15" hidden="false" customHeight="false" outlineLevel="0" collapsed="false">
      <c r="A843" s="247" t="s">
        <v>1292</v>
      </c>
      <c r="B843" s="335" t="n">
        <v>28568118</v>
      </c>
    </row>
    <row r="844" customFormat="false" ht="15" hidden="false" customHeight="false" outlineLevel="0" collapsed="false">
      <c r="A844" s="247" t="s">
        <v>1293</v>
      </c>
      <c r="B844" s="335" t="n">
        <v>66145405</v>
      </c>
    </row>
    <row r="845" customFormat="false" ht="15" hidden="false" customHeight="false" outlineLevel="0" collapsed="false">
      <c r="A845" s="247" t="s">
        <v>1294</v>
      </c>
      <c r="B845" s="335" t="n">
        <v>60497299</v>
      </c>
    </row>
    <row r="846" customFormat="false" ht="15" hidden="false" customHeight="false" outlineLevel="0" collapsed="false">
      <c r="A846" s="247" t="s">
        <v>1295</v>
      </c>
      <c r="B846" s="335" t="n">
        <v>96566517</v>
      </c>
    </row>
    <row r="847" customFormat="false" ht="15" hidden="false" customHeight="false" outlineLevel="0" collapsed="false">
      <c r="A847" s="247" t="s">
        <v>1296</v>
      </c>
      <c r="B847" s="335" t="n">
        <v>51701185</v>
      </c>
    </row>
    <row r="848" customFormat="false" ht="15" hidden="false" customHeight="false" outlineLevel="0" collapsed="false">
      <c r="A848" s="247" t="s">
        <v>1297</v>
      </c>
      <c r="B848" s="335" t="n">
        <v>50535865</v>
      </c>
    </row>
    <row r="849" customFormat="false" ht="15" hidden="false" customHeight="false" outlineLevel="0" collapsed="false">
      <c r="A849" s="247" t="s">
        <v>1298</v>
      </c>
      <c r="B849" s="335" t="n">
        <v>42184582</v>
      </c>
    </row>
    <row r="850" customFormat="false" ht="15" hidden="false" customHeight="false" outlineLevel="0" collapsed="false">
      <c r="A850" s="247" t="s">
        <v>1299</v>
      </c>
      <c r="B850" s="335" t="n">
        <v>66482348</v>
      </c>
    </row>
    <row r="851" customFormat="false" ht="15" hidden="false" customHeight="false" outlineLevel="0" collapsed="false">
      <c r="A851" s="247" t="s">
        <v>1300</v>
      </c>
      <c r="B851" s="335" t="n">
        <v>20330447</v>
      </c>
    </row>
    <row r="852" customFormat="false" ht="15" hidden="false" customHeight="false" outlineLevel="0" collapsed="false">
      <c r="A852" s="247" t="s">
        <v>1301</v>
      </c>
      <c r="B852" s="335" t="n">
        <v>44508587</v>
      </c>
    </row>
    <row r="853" customFormat="false" ht="15" hidden="false" customHeight="false" outlineLevel="0" collapsed="false">
      <c r="A853" s="247" t="s">
        <v>1302</v>
      </c>
      <c r="B853" s="335" t="n">
        <v>17802704</v>
      </c>
    </row>
    <row r="854" customFormat="false" ht="15" hidden="false" customHeight="false" outlineLevel="0" collapsed="false">
      <c r="A854" s="247" t="s">
        <v>1303</v>
      </c>
      <c r="B854" s="335" t="n">
        <v>29191896</v>
      </c>
    </row>
    <row r="855" customFormat="false" ht="15" hidden="false" customHeight="false" outlineLevel="0" collapsed="false">
      <c r="A855" s="247" t="s">
        <v>1304</v>
      </c>
      <c r="B855" s="335" t="n">
        <v>31253732</v>
      </c>
    </row>
    <row r="856" customFormat="false" ht="15" hidden="false" customHeight="false" outlineLevel="0" collapsed="false">
      <c r="A856" s="247" t="s">
        <v>1305</v>
      </c>
      <c r="B856" s="335" t="n">
        <v>75123235</v>
      </c>
    </row>
    <row r="857" customFormat="false" ht="15" hidden="false" customHeight="false" outlineLevel="0" collapsed="false">
      <c r="A857" s="247" t="s">
        <v>1306</v>
      </c>
      <c r="B857" s="335" t="n">
        <v>234704010</v>
      </c>
    </row>
    <row r="858" customFormat="false" ht="15" hidden="false" customHeight="false" outlineLevel="0" collapsed="false">
      <c r="A858" s="247" t="s">
        <v>1307</v>
      </c>
      <c r="B858" s="335" t="n">
        <v>1240216746</v>
      </c>
    </row>
    <row r="859" customFormat="false" ht="15" hidden="false" customHeight="false" outlineLevel="0" collapsed="false">
      <c r="A859" s="247" t="s">
        <v>1308</v>
      </c>
      <c r="B859" s="335" t="n">
        <v>-740732</v>
      </c>
    </row>
    <row r="860" customFormat="false" ht="15" hidden="false" customHeight="false" outlineLevel="0" collapsed="false">
      <c r="A860" s="247" t="s">
        <v>1309</v>
      </c>
      <c r="B860" s="335" t="n">
        <v>-3658468.21</v>
      </c>
    </row>
    <row r="861" customFormat="false" ht="15" hidden="false" customHeight="false" outlineLevel="0" collapsed="false">
      <c r="A861" s="247" t="s">
        <v>1310</v>
      </c>
      <c r="B861" s="335" t="n">
        <v>-2008600.98</v>
      </c>
    </row>
    <row r="862" customFormat="false" ht="15" hidden="false" customHeight="false" outlineLevel="0" collapsed="false">
      <c r="A862" s="247" t="s">
        <v>1311</v>
      </c>
      <c r="B862" s="335" t="n">
        <v>-1240173</v>
      </c>
    </row>
    <row r="863" customFormat="false" ht="15" hidden="false" customHeight="false" outlineLevel="0" collapsed="false">
      <c r="A863" s="247" t="s">
        <v>1312</v>
      </c>
      <c r="B863" s="335" t="n">
        <v>-1734546</v>
      </c>
    </row>
    <row r="864" customFormat="false" ht="15" hidden="false" customHeight="false" outlineLevel="0" collapsed="false">
      <c r="A864" s="247" t="s">
        <v>1313</v>
      </c>
      <c r="B864" s="335" t="n">
        <v>-1940673</v>
      </c>
    </row>
    <row r="865" customFormat="false" ht="15" hidden="false" customHeight="false" outlineLevel="0" collapsed="false">
      <c r="A865" s="247" t="s">
        <v>1314</v>
      </c>
      <c r="B865" s="335" t="n">
        <v>-2423188</v>
      </c>
    </row>
    <row r="866" customFormat="false" ht="15" hidden="false" customHeight="false" outlineLevel="0" collapsed="false">
      <c r="A866" s="247" t="s">
        <v>1315</v>
      </c>
      <c r="B866" s="335" t="n">
        <v>-2962928</v>
      </c>
    </row>
    <row r="867" customFormat="false" ht="15" hidden="false" customHeight="false" outlineLevel="0" collapsed="false">
      <c r="A867" s="247" t="s">
        <v>1316</v>
      </c>
      <c r="B867" s="335" t="n">
        <v>-1535500</v>
      </c>
    </row>
    <row r="868" customFormat="false" ht="15" hidden="false" customHeight="false" outlineLevel="0" collapsed="false">
      <c r="A868" s="247" t="s">
        <v>1317</v>
      </c>
      <c r="B868" s="335" t="n">
        <v>-2227293</v>
      </c>
    </row>
    <row r="869" customFormat="false" ht="15" hidden="false" customHeight="false" outlineLevel="0" collapsed="false">
      <c r="A869" s="247" t="s">
        <v>1318</v>
      </c>
      <c r="B869" s="335" t="n">
        <v>-4997346</v>
      </c>
    </row>
    <row r="870" customFormat="false" ht="15" hidden="false" customHeight="false" outlineLevel="0" collapsed="false">
      <c r="A870" s="247" t="s">
        <v>1319</v>
      </c>
      <c r="B870" s="335" t="n">
        <v>-2721029.66</v>
      </c>
    </row>
    <row r="871" customFormat="false" ht="15" hidden="false" customHeight="false" outlineLevel="0" collapsed="false">
      <c r="A871" s="247" t="s">
        <v>1320</v>
      </c>
      <c r="B871" s="335" t="n">
        <v>-1904626.09</v>
      </c>
    </row>
    <row r="872" customFormat="false" ht="15" hidden="false" customHeight="false" outlineLevel="0" collapsed="false">
      <c r="A872" s="247" t="s">
        <v>1321</v>
      </c>
      <c r="B872" s="335" t="n">
        <v>-1996087</v>
      </c>
    </row>
    <row r="873" customFormat="false" ht="15" hidden="false" customHeight="false" outlineLevel="0" collapsed="false">
      <c r="A873" s="247" t="s">
        <v>1322</v>
      </c>
      <c r="B873" s="335" t="n">
        <v>-3465041</v>
      </c>
    </row>
    <row r="874" customFormat="false" ht="15" hidden="false" customHeight="false" outlineLevel="0" collapsed="false">
      <c r="A874" s="247" t="s">
        <v>1323</v>
      </c>
      <c r="B874" s="335" t="n">
        <v>-984836.33</v>
      </c>
    </row>
    <row r="875" customFormat="false" ht="15" hidden="false" customHeight="false" outlineLevel="0" collapsed="false">
      <c r="A875" s="247" t="s">
        <v>1324</v>
      </c>
      <c r="B875" s="335" t="n">
        <v>-1265365</v>
      </c>
    </row>
    <row r="876" customFormat="false" ht="15" hidden="false" customHeight="false" outlineLevel="0" collapsed="false">
      <c r="A876" s="247" t="s">
        <v>1325</v>
      </c>
      <c r="B876" s="335" t="n">
        <v>-1013563</v>
      </c>
    </row>
    <row r="877" customFormat="false" ht="15" hidden="false" customHeight="false" outlineLevel="0" collapsed="false">
      <c r="A877" s="247" t="s">
        <v>1326</v>
      </c>
      <c r="B877" s="335" t="n">
        <v>-1401738</v>
      </c>
    </row>
    <row r="878" customFormat="false" ht="15" hidden="false" customHeight="false" outlineLevel="0" collapsed="false">
      <c r="A878" s="247" t="s">
        <v>1327</v>
      </c>
      <c r="B878" s="335" t="n">
        <v>-1112473</v>
      </c>
    </row>
    <row r="879" customFormat="false" ht="15" hidden="false" customHeight="false" outlineLevel="0" collapsed="false">
      <c r="A879" s="247" t="s">
        <v>1328</v>
      </c>
      <c r="B879" s="335" t="n">
        <v>-2771360</v>
      </c>
    </row>
    <row r="880" customFormat="false" ht="15" hidden="false" customHeight="false" outlineLevel="0" collapsed="false">
      <c r="A880" s="247" t="s">
        <v>1329</v>
      </c>
      <c r="B880" s="335" t="n">
        <v>-14900000</v>
      </c>
    </row>
    <row r="881" customFormat="false" ht="15" hidden="false" customHeight="false" outlineLevel="0" collapsed="false">
      <c r="A881" s="247" t="s">
        <v>1330</v>
      </c>
      <c r="B881" s="335" t="n">
        <v>-59005567.27</v>
      </c>
    </row>
    <row r="882" customFormat="false" ht="15" hidden="false" customHeight="false" outlineLevel="0" collapsed="false">
      <c r="A882" s="247" t="s">
        <v>1331</v>
      </c>
      <c r="B882" s="335" t="n">
        <v>-987</v>
      </c>
    </row>
    <row r="883" customFormat="false" ht="15" hidden="false" customHeight="false" outlineLevel="0" collapsed="false">
      <c r="A883" s="247" t="s">
        <v>1332</v>
      </c>
      <c r="B883" s="335" t="n">
        <v>-70541.36</v>
      </c>
    </row>
    <row r="884" customFormat="false" ht="15" hidden="false" customHeight="false" outlineLevel="0" collapsed="false">
      <c r="A884" s="247" t="s">
        <v>1333</v>
      </c>
      <c r="B884" s="335" t="n">
        <v>-141292.43</v>
      </c>
    </row>
    <row r="885" customFormat="false" ht="15" hidden="false" customHeight="false" outlineLevel="0" collapsed="false">
      <c r="A885" s="247" t="s">
        <v>1334</v>
      </c>
      <c r="B885" s="335" t="n">
        <v>-37501</v>
      </c>
    </row>
    <row r="886" customFormat="false" ht="15" hidden="false" customHeight="false" outlineLevel="0" collapsed="false">
      <c r="A886" s="247" t="s">
        <v>1335</v>
      </c>
      <c r="B886" s="335" t="n">
        <v>-53076</v>
      </c>
    </row>
    <row r="887" customFormat="false" ht="15" hidden="false" customHeight="false" outlineLevel="0" collapsed="false">
      <c r="A887" s="247" t="s">
        <v>1336</v>
      </c>
      <c r="B887" s="335" t="n">
        <v>-14803</v>
      </c>
    </row>
    <row r="888" customFormat="false" ht="15" hidden="false" customHeight="false" outlineLevel="0" collapsed="false">
      <c r="A888" s="247" t="s">
        <v>1337</v>
      </c>
      <c r="B888" s="335" t="n">
        <v>-123411</v>
      </c>
    </row>
    <row r="889" customFormat="false" ht="15" hidden="false" customHeight="false" outlineLevel="0" collapsed="false">
      <c r="A889" s="247" t="s">
        <v>1338</v>
      </c>
      <c r="B889" s="335" t="n">
        <v>-42683</v>
      </c>
    </row>
    <row r="890" customFormat="false" ht="15" hidden="false" customHeight="false" outlineLevel="0" collapsed="false">
      <c r="A890" s="247" t="s">
        <v>1339</v>
      </c>
      <c r="B890" s="335" t="n">
        <v>-39091</v>
      </c>
    </row>
    <row r="891" customFormat="false" ht="15" hidden="false" customHeight="false" outlineLevel="0" collapsed="false">
      <c r="A891" s="247" t="s">
        <v>1340</v>
      </c>
      <c r="B891" s="335" t="n">
        <v>-130187</v>
      </c>
    </row>
    <row r="892" customFormat="false" ht="15" hidden="false" customHeight="false" outlineLevel="0" collapsed="false">
      <c r="A892" s="247" t="s">
        <v>1341</v>
      </c>
      <c r="B892" s="335" t="n">
        <v>-38397</v>
      </c>
    </row>
    <row r="893" customFormat="false" ht="15" hidden="false" customHeight="false" outlineLevel="0" collapsed="false">
      <c r="A893" s="247" t="s">
        <v>1342</v>
      </c>
      <c r="B893" s="335" t="n">
        <v>-75202.31</v>
      </c>
    </row>
    <row r="894" customFormat="false" ht="15" hidden="false" customHeight="false" outlineLevel="0" collapsed="false">
      <c r="A894" s="247" t="s">
        <v>1343</v>
      </c>
      <c r="B894" s="335" t="n">
        <v>-86843</v>
      </c>
    </row>
    <row r="895" customFormat="false" ht="15" hidden="false" customHeight="false" outlineLevel="0" collapsed="false">
      <c r="A895" s="247" t="s">
        <v>1344</v>
      </c>
      <c r="B895" s="335" t="n">
        <v>-37779</v>
      </c>
    </row>
    <row r="896" customFormat="false" ht="15" hidden="false" customHeight="false" outlineLevel="0" collapsed="false">
      <c r="A896" s="247" t="s">
        <v>1345</v>
      </c>
      <c r="B896" s="335" t="n">
        <v>-130268</v>
      </c>
    </row>
    <row r="897" customFormat="false" ht="15" hidden="false" customHeight="false" outlineLevel="0" collapsed="false">
      <c r="A897" s="247" t="s">
        <v>1346</v>
      </c>
      <c r="B897" s="335" t="n">
        <v>-42662</v>
      </c>
    </row>
    <row r="898" customFormat="false" ht="15" hidden="false" customHeight="false" outlineLevel="0" collapsed="false">
      <c r="A898" s="247" t="s">
        <v>1347</v>
      </c>
      <c r="B898" s="335" t="n">
        <v>-74222</v>
      </c>
    </row>
    <row r="899" customFormat="false" ht="15" hidden="false" customHeight="false" outlineLevel="0" collapsed="false">
      <c r="A899" s="247" t="s">
        <v>1348</v>
      </c>
      <c r="B899" s="335" t="n">
        <v>-19942</v>
      </c>
    </row>
    <row r="900" customFormat="false" ht="15" hidden="false" customHeight="false" outlineLevel="0" collapsed="false">
      <c r="A900" s="247" t="s">
        <v>1349</v>
      </c>
      <c r="B900" s="335" t="n">
        <v>-30347</v>
      </c>
    </row>
    <row r="901" customFormat="false" ht="15" hidden="false" customHeight="false" outlineLevel="0" collapsed="false">
      <c r="A901" s="247" t="s">
        <v>1350</v>
      </c>
      <c r="B901" s="335" t="n">
        <v>-70768</v>
      </c>
    </row>
    <row r="902" customFormat="false" ht="15" hidden="false" customHeight="false" outlineLevel="0" collapsed="false">
      <c r="A902" s="247" t="s">
        <v>1351</v>
      </c>
      <c r="B902" s="335" t="n">
        <v>-24960</v>
      </c>
    </row>
    <row r="903" customFormat="false" ht="15" hidden="false" customHeight="false" outlineLevel="0" collapsed="false">
      <c r="A903" s="247" t="s">
        <v>1352</v>
      </c>
      <c r="B903" s="335" t="n">
        <v>-48200</v>
      </c>
    </row>
    <row r="904" customFormat="false" ht="15" hidden="false" customHeight="false" outlineLevel="0" collapsed="false">
      <c r="A904" s="247" t="s">
        <v>1353</v>
      </c>
      <c r="B904" s="335" t="n">
        <v>-1333163.1</v>
      </c>
    </row>
    <row r="905" customFormat="false" ht="15" hidden="false" customHeight="false" outlineLevel="0" collapsed="false">
      <c r="A905" s="247" t="s">
        <v>1354</v>
      </c>
      <c r="B905" s="335" t="n">
        <v>-3468039</v>
      </c>
    </row>
    <row r="906" customFormat="false" ht="15" hidden="false" customHeight="false" outlineLevel="0" collapsed="false">
      <c r="A906" s="247" t="s">
        <v>1355</v>
      </c>
      <c r="B906" s="335" t="n">
        <v>-8513362.74</v>
      </c>
    </row>
    <row r="907" customFormat="false" ht="15" hidden="false" customHeight="false" outlineLevel="0" collapsed="false">
      <c r="A907" s="247" t="s">
        <v>1356</v>
      </c>
      <c r="B907" s="335" t="n">
        <v>-5896381.22</v>
      </c>
    </row>
    <row r="908" customFormat="false" ht="15" hidden="false" customHeight="false" outlineLevel="0" collapsed="false">
      <c r="A908" s="247" t="s">
        <v>1357</v>
      </c>
      <c r="B908" s="335" t="n">
        <v>-4716900</v>
      </c>
    </row>
    <row r="909" customFormat="false" ht="15" hidden="false" customHeight="false" outlineLevel="0" collapsed="false">
      <c r="A909" s="247" t="s">
        <v>1358</v>
      </c>
      <c r="B909" s="335" t="n">
        <v>-5032101</v>
      </c>
    </row>
    <row r="910" customFormat="false" ht="15" hidden="false" customHeight="false" outlineLevel="0" collapsed="false">
      <c r="A910" s="247" t="s">
        <v>1359</v>
      </c>
      <c r="B910" s="335" t="n">
        <v>-3871640</v>
      </c>
    </row>
    <row r="911" customFormat="false" ht="15" hidden="false" customHeight="false" outlineLevel="0" collapsed="false">
      <c r="A911" s="247" t="s">
        <v>1360</v>
      </c>
      <c r="B911" s="335" t="n">
        <v>-6978418</v>
      </c>
    </row>
    <row r="912" customFormat="false" ht="15" hidden="false" customHeight="false" outlineLevel="0" collapsed="false">
      <c r="A912" s="247" t="s">
        <v>1361</v>
      </c>
      <c r="B912" s="335" t="n">
        <v>-4199688</v>
      </c>
    </row>
    <row r="913" customFormat="false" ht="15" hidden="false" customHeight="false" outlineLevel="0" collapsed="false">
      <c r="A913" s="247" t="s">
        <v>1362</v>
      </c>
      <c r="B913" s="335" t="n">
        <v>-9570076</v>
      </c>
    </row>
    <row r="914" customFormat="false" ht="15" hidden="false" customHeight="false" outlineLevel="0" collapsed="false">
      <c r="A914" s="247" t="s">
        <v>1363</v>
      </c>
      <c r="B914" s="335" t="n">
        <v>-7394053</v>
      </c>
    </row>
    <row r="915" customFormat="false" ht="15" hidden="false" customHeight="false" outlineLevel="0" collapsed="false">
      <c r="A915" s="247" t="s">
        <v>1364</v>
      </c>
      <c r="B915" s="335" t="n">
        <v>-7236829</v>
      </c>
    </row>
    <row r="916" customFormat="false" ht="15" hidden="false" customHeight="false" outlineLevel="0" collapsed="false">
      <c r="A916" s="247" t="s">
        <v>1365</v>
      </c>
      <c r="B916" s="335" t="n">
        <v>-4289642.11</v>
      </c>
    </row>
    <row r="917" customFormat="false" ht="15" hidden="false" customHeight="false" outlineLevel="0" collapsed="false">
      <c r="A917" s="247" t="s">
        <v>1366</v>
      </c>
      <c r="B917" s="335" t="n">
        <v>-4298606</v>
      </c>
    </row>
    <row r="918" customFormat="false" ht="15" hidden="false" customHeight="false" outlineLevel="0" collapsed="false">
      <c r="A918" s="247" t="s">
        <v>1367</v>
      </c>
      <c r="B918" s="335" t="n">
        <v>-3982855</v>
      </c>
    </row>
    <row r="919" customFormat="false" ht="15" hidden="false" customHeight="false" outlineLevel="0" collapsed="false">
      <c r="A919" s="247" t="s">
        <v>1368</v>
      </c>
      <c r="B919" s="335" t="n">
        <v>-7324631</v>
      </c>
    </row>
    <row r="920" customFormat="false" ht="15" hidden="false" customHeight="false" outlineLevel="0" collapsed="false">
      <c r="A920" s="247" t="s">
        <v>1369</v>
      </c>
      <c r="B920" s="335" t="n">
        <v>-1762840.78</v>
      </c>
    </row>
    <row r="921" customFormat="false" ht="15" hidden="false" customHeight="false" outlineLevel="0" collapsed="false">
      <c r="A921" s="247" t="s">
        <v>1370</v>
      </c>
      <c r="B921" s="335" t="n">
        <v>-5210644</v>
      </c>
    </row>
    <row r="922" customFormat="false" ht="15" hidden="false" customHeight="false" outlineLevel="0" collapsed="false">
      <c r="A922" s="247" t="s">
        <v>1371</v>
      </c>
      <c r="B922" s="335" t="n">
        <v>-2397834</v>
      </c>
    </row>
    <row r="923" customFormat="false" ht="15" hidden="false" customHeight="false" outlineLevel="0" collapsed="false">
      <c r="A923" s="247" t="s">
        <v>1372</v>
      </c>
      <c r="B923" s="335" t="n">
        <v>-2891391</v>
      </c>
    </row>
    <row r="924" customFormat="false" ht="15" hidden="false" customHeight="false" outlineLevel="0" collapsed="false">
      <c r="A924" s="247" t="s">
        <v>1373</v>
      </c>
      <c r="B924" s="335" t="n">
        <v>-3149587</v>
      </c>
    </row>
    <row r="925" customFormat="false" ht="15" hidden="false" customHeight="false" outlineLevel="0" collapsed="false">
      <c r="A925" s="247" t="s">
        <v>1374</v>
      </c>
      <c r="B925" s="335" t="n">
        <v>-4586700</v>
      </c>
    </row>
    <row r="926" customFormat="false" ht="15" hidden="false" customHeight="false" outlineLevel="0" collapsed="false">
      <c r="A926" s="247" t="s">
        <v>1375</v>
      </c>
      <c r="B926" s="335" t="n">
        <v>-8975000</v>
      </c>
    </row>
    <row r="927" customFormat="false" ht="15" hidden="false" customHeight="false" outlineLevel="0" collapsed="false">
      <c r="A927" s="247" t="s">
        <v>1376</v>
      </c>
      <c r="B927" s="335" t="n">
        <v>-115747218.85</v>
      </c>
    </row>
    <row r="928" customFormat="false" ht="15" hidden="false" customHeight="false" outlineLevel="0" collapsed="false">
      <c r="A928" s="247" t="s">
        <v>1377</v>
      </c>
      <c r="B928" s="335" t="n">
        <v>-34592</v>
      </c>
    </row>
    <row r="929" customFormat="false" ht="15" hidden="false" customHeight="false" outlineLevel="0" collapsed="false">
      <c r="A929" s="247" t="s">
        <v>1378</v>
      </c>
      <c r="B929" s="335" t="n">
        <v>-84863.97</v>
      </c>
    </row>
    <row r="930" customFormat="false" ht="15" hidden="false" customHeight="false" outlineLevel="0" collapsed="false">
      <c r="A930" s="247" t="s">
        <v>1379</v>
      </c>
      <c r="B930" s="335" t="n">
        <v>-64548.12</v>
      </c>
    </row>
    <row r="931" customFormat="false" ht="15" hidden="false" customHeight="false" outlineLevel="0" collapsed="false">
      <c r="A931" s="247" t="s">
        <v>1380</v>
      </c>
      <c r="B931" s="335" t="n">
        <v>-8353</v>
      </c>
    </row>
    <row r="932" customFormat="false" ht="15" hidden="false" customHeight="false" outlineLevel="0" collapsed="false">
      <c r="A932" s="247" t="s">
        <v>1381</v>
      </c>
      <c r="B932" s="335" t="n">
        <v>-49395</v>
      </c>
    </row>
    <row r="933" customFormat="false" ht="15" hidden="false" customHeight="false" outlineLevel="0" collapsed="false">
      <c r="A933" s="247" t="s">
        <v>1382</v>
      </c>
      <c r="B933" s="335" t="n">
        <v>-39038</v>
      </c>
    </row>
    <row r="934" customFormat="false" ht="15" hidden="false" customHeight="false" outlineLevel="0" collapsed="false">
      <c r="A934" s="247" t="s">
        <v>1383</v>
      </c>
      <c r="B934" s="335" t="n">
        <v>-67475</v>
      </c>
    </row>
    <row r="935" customFormat="false" ht="15" hidden="false" customHeight="false" outlineLevel="0" collapsed="false">
      <c r="A935" s="247" t="s">
        <v>1384</v>
      </c>
      <c r="B935" s="335" t="n">
        <v>-62245</v>
      </c>
    </row>
    <row r="936" customFormat="false" ht="15" hidden="false" customHeight="false" outlineLevel="0" collapsed="false">
      <c r="A936" s="247" t="s">
        <v>1385</v>
      </c>
      <c r="B936" s="335" t="n">
        <v>-56094</v>
      </c>
    </row>
    <row r="937" customFormat="false" ht="15" hidden="false" customHeight="false" outlineLevel="0" collapsed="false">
      <c r="A937" s="247" t="s">
        <v>1386</v>
      </c>
      <c r="B937" s="335" t="n">
        <v>-88280</v>
      </c>
    </row>
    <row r="938" customFormat="false" ht="15" hidden="false" customHeight="false" outlineLevel="0" collapsed="false">
      <c r="A938" s="247" t="s">
        <v>1387</v>
      </c>
      <c r="B938" s="335" t="n">
        <v>-70242</v>
      </c>
    </row>
    <row r="939" customFormat="false" ht="15" hidden="false" customHeight="false" outlineLevel="0" collapsed="false">
      <c r="A939" s="247" t="s">
        <v>1388</v>
      </c>
      <c r="B939" s="335" t="n">
        <v>-59847.59</v>
      </c>
    </row>
    <row r="940" customFormat="false" ht="15" hidden="false" customHeight="false" outlineLevel="0" collapsed="false">
      <c r="A940" s="247" t="s">
        <v>1389</v>
      </c>
      <c r="B940" s="335" t="n">
        <v>-41121</v>
      </c>
    </row>
    <row r="941" customFormat="false" ht="15" hidden="false" customHeight="false" outlineLevel="0" collapsed="false">
      <c r="A941" s="247" t="s">
        <v>1390</v>
      </c>
      <c r="B941" s="335" t="n">
        <v>-51636</v>
      </c>
    </row>
    <row r="942" customFormat="false" ht="15" hidden="false" customHeight="false" outlineLevel="0" collapsed="false">
      <c r="A942" s="247" t="s">
        <v>1391</v>
      </c>
      <c r="B942" s="335" t="n">
        <v>-125095</v>
      </c>
    </row>
    <row r="943" customFormat="false" ht="15" hidden="false" customHeight="false" outlineLevel="0" collapsed="false">
      <c r="A943" s="247" t="s">
        <v>1392</v>
      </c>
      <c r="B943" s="335" t="n">
        <v>-11477.62</v>
      </c>
    </row>
    <row r="944" customFormat="false" ht="15" hidden="false" customHeight="false" outlineLevel="0" collapsed="false">
      <c r="A944" s="247" t="s">
        <v>1393</v>
      </c>
      <c r="B944" s="335" t="n">
        <v>-57041</v>
      </c>
    </row>
    <row r="945" customFormat="false" ht="15" hidden="false" customHeight="false" outlineLevel="0" collapsed="false">
      <c r="A945" s="247" t="s">
        <v>1394</v>
      </c>
      <c r="B945" s="335" t="n">
        <v>-17860</v>
      </c>
    </row>
    <row r="946" customFormat="false" ht="15" hidden="false" customHeight="false" outlineLevel="0" collapsed="false">
      <c r="A946" s="247" t="s">
        <v>1395</v>
      </c>
      <c r="B946" s="335" t="n">
        <v>-25009</v>
      </c>
    </row>
    <row r="947" customFormat="false" ht="15" hidden="false" customHeight="false" outlineLevel="0" collapsed="false">
      <c r="A947" s="247" t="s">
        <v>1396</v>
      </c>
      <c r="B947" s="335" t="n">
        <v>-17861</v>
      </c>
    </row>
    <row r="948" customFormat="false" ht="15" hidden="false" customHeight="false" outlineLevel="0" collapsed="false">
      <c r="A948" s="247" t="s">
        <v>1397</v>
      </c>
      <c r="B948" s="335" t="n">
        <v>-39758</v>
      </c>
    </row>
    <row r="949" customFormat="false" ht="15" hidden="false" customHeight="false" outlineLevel="0" collapsed="false">
      <c r="A949" s="247" t="s">
        <v>1398</v>
      </c>
      <c r="B949" s="335" t="n">
        <v>-64000</v>
      </c>
    </row>
    <row r="950" customFormat="false" ht="15" hidden="false" customHeight="false" outlineLevel="0" collapsed="false">
      <c r="A950" s="247" t="s">
        <v>1399</v>
      </c>
      <c r="B950" s="335" t="n">
        <v>-1135832.3</v>
      </c>
    </row>
    <row r="951" customFormat="false" ht="15" hidden="false" customHeight="false" outlineLevel="0" collapsed="false">
      <c r="A951" s="247" t="s">
        <v>1400</v>
      </c>
      <c r="B951" s="335" t="n">
        <v>0</v>
      </c>
    </row>
    <row r="952" customFormat="false" ht="15" hidden="false" customHeight="false" outlineLevel="0" collapsed="false">
      <c r="A952" s="247" t="s">
        <v>1401</v>
      </c>
      <c r="B952" s="335" t="n">
        <v>-7067.5</v>
      </c>
    </row>
    <row r="953" customFormat="false" ht="15" hidden="false" customHeight="false" outlineLevel="0" collapsed="false">
      <c r="A953" s="247" t="s">
        <v>1402</v>
      </c>
      <c r="B953" s="335" t="n">
        <v>0</v>
      </c>
    </row>
    <row r="954" customFormat="false" ht="15" hidden="false" customHeight="false" outlineLevel="0" collapsed="false">
      <c r="A954" s="247" t="s">
        <v>1403</v>
      </c>
      <c r="B954" s="335" t="n">
        <v>-175000</v>
      </c>
    </row>
    <row r="955" customFormat="false" ht="15" hidden="false" customHeight="false" outlineLevel="0" collapsed="false">
      <c r="A955" s="247" t="s">
        <v>1404</v>
      </c>
      <c r="B955" s="335" t="n">
        <v>-250000</v>
      </c>
    </row>
    <row r="956" customFormat="false" ht="15" hidden="false" customHeight="false" outlineLevel="0" collapsed="false">
      <c r="A956" s="247" t="s">
        <v>1405</v>
      </c>
      <c r="B956" s="335" t="n">
        <v>-5000</v>
      </c>
    </row>
    <row r="957" customFormat="false" ht="15" hidden="false" customHeight="false" outlineLevel="0" collapsed="false">
      <c r="A957" s="247" t="s">
        <v>1406</v>
      </c>
      <c r="B957" s="335" t="n">
        <v>-1000</v>
      </c>
    </row>
    <row r="958" customFormat="false" ht="15" hidden="false" customHeight="false" outlineLevel="0" collapsed="false">
      <c r="A958" s="247" t="s">
        <v>1407</v>
      </c>
      <c r="B958" s="335" t="n">
        <v>0</v>
      </c>
    </row>
    <row r="959" customFormat="false" ht="15" hidden="false" customHeight="false" outlineLevel="0" collapsed="false">
      <c r="A959" s="247" t="s">
        <v>1408</v>
      </c>
      <c r="B959" s="335" t="n">
        <v>-150000</v>
      </c>
    </row>
    <row r="960" customFormat="false" ht="15" hidden="false" customHeight="false" outlineLevel="0" collapsed="false">
      <c r="A960" s="247" t="s">
        <v>1409</v>
      </c>
      <c r="B960" s="335" t="n">
        <v>0</v>
      </c>
    </row>
    <row r="961" customFormat="false" ht="15" hidden="false" customHeight="false" outlineLevel="0" collapsed="false">
      <c r="A961" s="247" t="s">
        <v>1410</v>
      </c>
      <c r="B961" s="335" t="n">
        <v>-100000</v>
      </c>
    </row>
    <row r="962" customFormat="false" ht="15" hidden="false" customHeight="false" outlineLevel="0" collapsed="false">
      <c r="A962" s="247" t="s">
        <v>1411</v>
      </c>
      <c r="B962" s="335" t="n">
        <v>-200000</v>
      </c>
    </row>
    <row r="963" customFormat="false" ht="15" hidden="false" customHeight="false" outlineLevel="0" collapsed="false">
      <c r="A963" s="247" t="s">
        <v>1412</v>
      </c>
      <c r="B963" s="335" t="n">
        <v>-24497</v>
      </c>
    </row>
    <row r="964" customFormat="false" ht="15" hidden="false" customHeight="false" outlineLevel="0" collapsed="false">
      <c r="A964" s="247" t="s">
        <v>1413</v>
      </c>
      <c r="B964" s="335" t="n">
        <v>0</v>
      </c>
    </row>
    <row r="965" customFormat="false" ht="15" hidden="false" customHeight="false" outlineLevel="0" collapsed="false">
      <c r="A965" s="247" t="s">
        <v>1414</v>
      </c>
      <c r="B965" s="335" t="n">
        <v>-400000</v>
      </c>
    </row>
    <row r="966" customFormat="false" ht="15" hidden="false" customHeight="false" outlineLevel="0" collapsed="false">
      <c r="A966" s="247" t="s">
        <v>1415</v>
      </c>
      <c r="B966" s="335" t="n">
        <v>-13420.48</v>
      </c>
    </row>
    <row r="967" customFormat="false" ht="15" hidden="false" customHeight="false" outlineLevel="0" collapsed="false">
      <c r="A967" s="247" t="s">
        <v>1416</v>
      </c>
      <c r="B967" s="335" t="n">
        <v>-86727</v>
      </c>
    </row>
    <row r="968" customFormat="false" ht="15" hidden="false" customHeight="false" outlineLevel="0" collapsed="false">
      <c r="A968" s="247" t="s">
        <v>1417</v>
      </c>
      <c r="B968" s="335" t="n">
        <v>-1880</v>
      </c>
    </row>
    <row r="969" customFormat="false" ht="15" hidden="false" customHeight="false" outlineLevel="0" collapsed="false">
      <c r="A969" s="247" t="s">
        <v>1418</v>
      </c>
      <c r="B969" s="335" t="n">
        <v>-25000</v>
      </c>
    </row>
    <row r="970" customFormat="false" ht="15" hidden="false" customHeight="false" outlineLevel="0" collapsed="false">
      <c r="A970" s="247" t="s">
        <v>1419</v>
      </c>
      <c r="B970" s="335" t="n">
        <v>0</v>
      </c>
    </row>
    <row r="971" customFormat="false" ht="15" hidden="false" customHeight="false" outlineLevel="0" collapsed="false">
      <c r="A971" s="247" t="s">
        <v>1420</v>
      </c>
      <c r="B971" s="335" t="n">
        <v>-1383847</v>
      </c>
    </row>
    <row r="972" customFormat="false" ht="15" hidden="false" customHeight="false" outlineLevel="0" collapsed="false">
      <c r="A972" s="247" t="s">
        <v>1421</v>
      </c>
      <c r="B972" s="335" t="n">
        <v>-250000</v>
      </c>
    </row>
    <row r="973" customFormat="false" ht="15" hidden="false" customHeight="false" outlineLevel="0" collapsed="false">
      <c r="A973" s="247" t="s">
        <v>1422</v>
      </c>
      <c r="B973" s="335" t="n">
        <v>-3073438.98</v>
      </c>
    </row>
    <row r="974" customFormat="false" ht="15" hidden="false" customHeight="false" outlineLevel="0" collapsed="false">
      <c r="A974" s="247" t="s">
        <v>1423</v>
      </c>
      <c r="B974" s="335" t="n">
        <v>-239945</v>
      </c>
    </row>
    <row r="975" customFormat="false" ht="15" hidden="false" customHeight="false" outlineLevel="0" collapsed="false">
      <c r="A975" s="247" t="s">
        <v>1424</v>
      </c>
      <c r="B975" s="335" t="n">
        <v>-723954.09</v>
      </c>
    </row>
    <row r="976" customFormat="false" ht="15" hidden="false" customHeight="false" outlineLevel="0" collapsed="false">
      <c r="A976" s="247" t="s">
        <v>1425</v>
      </c>
      <c r="B976" s="335" t="n">
        <v>-510846.61</v>
      </c>
    </row>
    <row r="977" customFormat="false" ht="15" hidden="false" customHeight="false" outlineLevel="0" collapsed="false">
      <c r="A977" s="247" t="s">
        <v>1426</v>
      </c>
      <c r="B977" s="335" t="n">
        <v>-343116</v>
      </c>
    </row>
    <row r="978" customFormat="false" ht="15" hidden="false" customHeight="false" outlineLevel="0" collapsed="false">
      <c r="A978" s="247" t="s">
        <v>1427</v>
      </c>
      <c r="B978" s="335" t="n">
        <v>-1207707</v>
      </c>
    </row>
    <row r="979" customFormat="false" ht="15" hidden="false" customHeight="false" outlineLevel="0" collapsed="false">
      <c r="A979" s="247" t="s">
        <v>1428</v>
      </c>
      <c r="B979" s="335" t="n">
        <v>-1439542</v>
      </c>
    </row>
    <row r="980" customFormat="false" ht="15" hidden="false" customHeight="false" outlineLevel="0" collapsed="false">
      <c r="A980" s="247" t="s">
        <v>1429</v>
      </c>
      <c r="B980" s="335" t="n">
        <v>-813393</v>
      </c>
    </row>
    <row r="981" customFormat="false" ht="15" hidden="false" customHeight="false" outlineLevel="0" collapsed="false">
      <c r="A981" s="247" t="s">
        <v>1430</v>
      </c>
      <c r="B981" s="335" t="n">
        <v>-382573.28</v>
      </c>
    </row>
    <row r="982" customFormat="false" ht="15" hidden="false" customHeight="false" outlineLevel="0" collapsed="false">
      <c r="A982" s="247" t="s">
        <v>1431</v>
      </c>
      <c r="B982" s="335" t="n">
        <v>-801898</v>
      </c>
    </row>
    <row r="983" customFormat="false" ht="15" hidden="false" customHeight="false" outlineLevel="0" collapsed="false">
      <c r="A983" s="247" t="s">
        <v>1432</v>
      </c>
      <c r="B983" s="335" t="n">
        <v>-887155</v>
      </c>
    </row>
    <row r="984" customFormat="false" ht="15" hidden="false" customHeight="false" outlineLevel="0" collapsed="false">
      <c r="A984" s="247" t="s">
        <v>1433</v>
      </c>
      <c r="B984" s="335" t="n">
        <v>-2864981</v>
      </c>
    </row>
    <row r="985" customFormat="false" ht="15" hidden="false" customHeight="false" outlineLevel="0" collapsed="false">
      <c r="A985" s="247" t="s">
        <v>1434</v>
      </c>
      <c r="B985" s="335" t="n">
        <v>-570942.94</v>
      </c>
    </row>
    <row r="986" customFormat="false" ht="15" hidden="false" customHeight="false" outlineLevel="0" collapsed="false">
      <c r="A986" s="247" t="s">
        <v>1435</v>
      </c>
      <c r="B986" s="335" t="n">
        <v>-1014932.9</v>
      </c>
    </row>
    <row r="987" customFormat="false" ht="15" hidden="false" customHeight="false" outlineLevel="0" collapsed="false">
      <c r="A987" s="247" t="s">
        <v>1436</v>
      </c>
      <c r="B987" s="335" t="n">
        <v>-461717</v>
      </c>
    </row>
    <row r="988" customFormat="false" ht="15" hidden="false" customHeight="false" outlineLevel="0" collapsed="false">
      <c r="A988" s="247" t="s">
        <v>1437</v>
      </c>
      <c r="B988" s="335" t="n">
        <v>-1750000</v>
      </c>
    </row>
    <row r="989" customFormat="false" ht="15" hidden="false" customHeight="false" outlineLevel="0" collapsed="false">
      <c r="A989" s="247" t="s">
        <v>1438</v>
      </c>
      <c r="B989" s="335" t="n">
        <v>-298422.22</v>
      </c>
    </row>
    <row r="990" customFormat="false" ht="15" hidden="false" customHeight="false" outlineLevel="0" collapsed="false">
      <c r="A990" s="247" t="s">
        <v>1439</v>
      </c>
      <c r="B990" s="335" t="n">
        <v>-498639</v>
      </c>
    </row>
    <row r="991" customFormat="false" ht="15" hidden="false" customHeight="false" outlineLevel="0" collapsed="false">
      <c r="A991" s="247" t="s">
        <v>1440</v>
      </c>
      <c r="B991" s="335" t="n">
        <v>-593100</v>
      </c>
    </row>
    <row r="992" customFormat="false" ht="15" hidden="false" customHeight="false" outlineLevel="0" collapsed="false">
      <c r="A992" s="247" t="s">
        <v>1441</v>
      </c>
      <c r="B992" s="335" t="n">
        <v>-980619</v>
      </c>
    </row>
    <row r="993" customFormat="false" ht="15" hidden="false" customHeight="false" outlineLevel="0" collapsed="false">
      <c r="A993" s="247" t="s">
        <v>1442</v>
      </c>
      <c r="B993" s="335" t="n">
        <v>-997754</v>
      </c>
    </row>
    <row r="994" customFormat="false" ht="15" hidden="false" customHeight="false" outlineLevel="0" collapsed="false">
      <c r="A994" s="247" t="s">
        <v>1443</v>
      </c>
      <c r="B994" s="335" t="n">
        <v>-2040980</v>
      </c>
    </row>
    <row r="995" customFormat="false" ht="15" hidden="false" customHeight="false" outlineLevel="0" collapsed="false">
      <c r="A995" s="247" t="s">
        <v>1444</v>
      </c>
      <c r="B995" s="335" t="n">
        <v>-6788550</v>
      </c>
    </row>
    <row r="996" customFormat="false" ht="15" hidden="false" customHeight="false" outlineLevel="0" collapsed="false">
      <c r="A996" s="247" t="s">
        <v>1445</v>
      </c>
      <c r="B996" s="335" t="n">
        <v>-26210768.04</v>
      </c>
    </row>
    <row r="997" customFormat="false" ht="15" hidden="false" customHeight="false" outlineLevel="0" collapsed="false">
      <c r="A997" s="247" t="s">
        <v>1446</v>
      </c>
      <c r="B997" s="335" t="n">
        <v>-294240</v>
      </c>
    </row>
    <row r="998" customFormat="false" ht="15" hidden="false" customHeight="false" outlineLevel="0" collapsed="false">
      <c r="A998" s="247" t="s">
        <v>1447</v>
      </c>
      <c r="B998" s="335" t="n">
        <v>-839619.57</v>
      </c>
    </row>
    <row r="999" customFormat="false" ht="15" hidden="false" customHeight="false" outlineLevel="0" collapsed="false">
      <c r="A999" s="247" t="s">
        <v>1448</v>
      </c>
      <c r="B999" s="335" t="n">
        <v>-595290.08</v>
      </c>
    </row>
    <row r="1000" customFormat="false" ht="15" hidden="false" customHeight="false" outlineLevel="0" collapsed="false">
      <c r="A1000" s="247" t="s">
        <v>1449</v>
      </c>
      <c r="B1000" s="335" t="n">
        <v>-513707</v>
      </c>
    </row>
    <row r="1001" customFormat="false" ht="15" hidden="false" customHeight="false" outlineLevel="0" collapsed="false">
      <c r="A1001" s="247" t="s">
        <v>1450</v>
      </c>
      <c r="B1001" s="335" t="n">
        <v>-377367</v>
      </c>
    </row>
    <row r="1002" customFormat="false" ht="15" hidden="false" customHeight="false" outlineLevel="0" collapsed="false">
      <c r="A1002" s="247" t="s">
        <v>1451</v>
      </c>
      <c r="B1002" s="335" t="n">
        <v>-343952</v>
      </c>
    </row>
    <row r="1003" customFormat="false" ht="15" hidden="false" customHeight="false" outlineLevel="0" collapsed="false">
      <c r="A1003" s="247" t="s">
        <v>1452</v>
      </c>
      <c r="B1003" s="335" t="n">
        <v>-685626</v>
      </c>
    </row>
    <row r="1004" customFormat="false" ht="15" hidden="false" customHeight="false" outlineLevel="0" collapsed="false">
      <c r="A1004" s="247" t="s">
        <v>1453</v>
      </c>
      <c r="B1004" s="335" t="n">
        <v>-225088</v>
      </c>
    </row>
    <row r="1005" customFormat="false" ht="15" hidden="false" customHeight="false" outlineLevel="0" collapsed="false">
      <c r="A1005" s="247" t="s">
        <v>1454</v>
      </c>
      <c r="B1005" s="335" t="n">
        <v>-896821</v>
      </c>
    </row>
    <row r="1006" customFormat="false" ht="15" hidden="false" customHeight="false" outlineLevel="0" collapsed="false">
      <c r="A1006" s="247" t="s">
        <v>1455</v>
      </c>
      <c r="B1006" s="335" t="n">
        <v>-547229</v>
      </c>
    </row>
    <row r="1007" customFormat="false" ht="15" hidden="false" customHeight="false" outlineLevel="0" collapsed="false">
      <c r="A1007" s="247" t="s">
        <v>1456</v>
      </c>
      <c r="B1007" s="335" t="n">
        <v>-494597</v>
      </c>
    </row>
    <row r="1008" customFormat="false" ht="15" hidden="false" customHeight="false" outlineLevel="0" collapsed="false">
      <c r="A1008" s="247" t="s">
        <v>1457</v>
      </c>
      <c r="B1008" s="335" t="n">
        <v>-230465.74</v>
      </c>
    </row>
    <row r="1009" customFormat="false" ht="15" hidden="false" customHeight="false" outlineLevel="0" collapsed="false">
      <c r="A1009" s="247" t="s">
        <v>1458</v>
      </c>
      <c r="B1009" s="335" t="n">
        <v>-305137</v>
      </c>
    </row>
    <row r="1010" customFormat="false" ht="15" hidden="false" customHeight="false" outlineLevel="0" collapsed="false">
      <c r="A1010" s="247" t="s">
        <v>1459</v>
      </c>
      <c r="B1010" s="335" t="n">
        <v>-454788</v>
      </c>
    </row>
    <row r="1011" customFormat="false" ht="15" hidden="false" customHeight="false" outlineLevel="0" collapsed="false">
      <c r="A1011" s="247" t="s">
        <v>1460</v>
      </c>
      <c r="B1011" s="335" t="n">
        <v>-456651</v>
      </c>
    </row>
    <row r="1012" customFormat="false" ht="15" hidden="false" customHeight="false" outlineLevel="0" collapsed="false">
      <c r="A1012" s="247" t="s">
        <v>1461</v>
      </c>
      <c r="B1012" s="335" t="n">
        <v>-165251.79</v>
      </c>
    </row>
    <row r="1013" customFormat="false" ht="15" hidden="false" customHeight="false" outlineLevel="0" collapsed="false">
      <c r="A1013" s="247" t="s">
        <v>1462</v>
      </c>
      <c r="B1013" s="335" t="n">
        <v>-375039</v>
      </c>
    </row>
    <row r="1014" customFormat="false" ht="15" hidden="false" customHeight="false" outlineLevel="0" collapsed="false">
      <c r="A1014" s="247" t="s">
        <v>1463</v>
      </c>
      <c r="B1014" s="335" t="n">
        <v>-143113</v>
      </c>
    </row>
    <row r="1015" customFormat="false" ht="15" hidden="false" customHeight="false" outlineLevel="0" collapsed="false">
      <c r="A1015" s="247" t="s">
        <v>1464</v>
      </c>
      <c r="B1015" s="335" t="n">
        <v>-289473</v>
      </c>
    </row>
    <row r="1016" customFormat="false" ht="15" hidden="false" customHeight="false" outlineLevel="0" collapsed="false">
      <c r="A1016" s="247" t="s">
        <v>1465</v>
      </c>
      <c r="B1016" s="335" t="n">
        <v>-770954</v>
      </c>
    </row>
    <row r="1017" customFormat="false" ht="15" hidden="false" customHeight="false" outlineLevel="0" collapsed="false">
      <c r="A1017" s="247" t="s">
        <v>1466</v>
      </c>
      <c r="B1017" s="335" t="n">
        <v>-409708</v>
      </c>
    </row>
    <row r="1018" customFormat="false" ht="15" hidden="false" customHeight="false" outlineLevel="0" collapsed="false">
      <c r="A1018" s="247" t="s">
        <v>1467</v>
      </c>
      <c r="B1018" s="335" t="n">
        <v>-690000</v>
      </c>
    </row>
    <row r="1019" customFormat="false" ht="15" hidden="false" customHeight="false" outlineLevel="0" collapsed="false">
      <c r="A1019" s="247" t="s">
        <v>1468</v>
      </c>
      <c r="B1019" s="335" t="n">
        <v>-10104117.18</v>
      </c>
    </row>
    <row r="1020" customFormat="false" ht="15" hidden="false" customHeight="false" outlineLevel="0" collapsed="false">
      <c r="A1020" s="247" t="s">
        <v>1469</v>
      </c>
      <c r="B1020" s="335" t="n">
        <v>15268917</v>
      </c>
    </row>
    <row r="1021" customFormat="false" ht="15" hidden="false" customHeight="false" outlineLevel="0" collapsed="false">
      <c r="A1021" s="247" t="s">
        <v>1470</v>
      </c>
      <c r="B1021" s="335" t="n">
        <v>43383951</v>
      </c>
    </row>
    <row r="1022" customFormat="false" ht="15" hidden="false" customHeight="false" outlineLevel="0" collapsed="false">
      <c r="A1022" s="247" t="s">
        <v>1471</v>
      </c>
      <c r="B1022" s="335" t="n">
        <v>34888920</v>
      </c>
    </row>
    <row r="1023" customFormat="false" ht="15" hidden="false" customHeight="false" outlineLevel="0" collapsed="false">
      <c r="A1023" s="247" t="s">
        <v>1472</v>
      </c>
      <c r="B1023" s="335" t="n">
        <v>26390935</v>
      </c>
    </row>
    <row r="1024" customFormat="false" ht="15" hidden="false" customHeight="false" outlineLevel="0" collapsed="false">
      <c r="A1024" s="247" t="s">
        <v>1473</v>
      </c>
      <c r="B1024" s="335" t="n">
        <v>66914103</v>
      </c>
    </row>
    <row r="1025" customFormat="false" ht="15" hidden="false" customHeight="false" outlineLevel="0" collapsed="false">
      <c r="A1025" s="247" t="s">
        <v>1474</v>
      </c>
      <c r="B1025" s="335" t="n">
        <v>44178448</v>
      </c>
    </row>
    <row r="1026" customFormat="false" ht="15" hidden="false" customHeight="false" outlineLevel="0" collapsed="false">
      <c r="A1026" s="247" t="s">
        <v>1475</v>
      </c>
      <c r="B1026" s="335" t="n">
        <v>31216070</v>
      </c>
    </row>
    <row r="1027" customFormat="false" ht="15" hidden="false" customHeight="false" outlineLevel="0" collapsed="false">
      <c r="A1027" s="247" t="s">
        <v>1476</v>
      </c>
      <c r="B1027" s="335" t="n">
        <v>20692913</v>
      </c>
    </row>
    <row r="1028" customFormat="false" ht="15" hidden="false" customHeight="false" outlineLevel="0" collapsed="false">
      <c r="A1028" s="247" t="s">
        <v>1477</v>
      </c>
      <c r="B1028" s="335" t="n">
        <v>53095925</v>
      </c>
    </row>
    <row r="1029" customFormat="false" ht="15" hidden="false" customHeight="false" outlineLevel="0" collapsed="false">
      <c r="A1029" s="247" t="s">
        <v>1478</v>
      </c>
      <c r="B1029" s="335" t="n">
        <v>49223102</v>
      </c>
    </row>
    <row r="1030" customFormat="false" ht="15" hidden="false" customHeight="false" outlineLevel="0" collapsed="false">
      <c r="A1030" s="247" t="s">
        <v>1479</v>
      </c>
      <c r="B1030" s="335" t="n">
        <v>80764125</v>
      </c>
    </row>
    <row r="1031" customFormat="false" ht="15" hidden="false" customHeight="false" outlineLevel="0" collapsed="false">
      <c r="A1031" s="247" t="s">
        <v>1480</v>
      </c>
      <c r="B1031" s="335" t="n">
        <v>43554055</v>
      </c>
    </row>
    <row r="1032" customFormat="false" ht="15" hidden="false" customHeight="false" outlineLevel="0" collapsed="false">
      <c r="A1032" s="247" t="s">
        <v>1481</v>
      </c>
      <c r="B1032" s="335" t="n">
        <v>42860102</v>
      </c>
    </row>
    <row r="1033" customFormat="false" ht="15" hidden="false" customHeight="false" outlineLevel="0" collapsed="false">
      <c r="A1033" s="247" t="s">
        <v>1482</v>
      </c>
      <c r="B1033" s="335" t="n">
        <v>35199720</v>
      </c>
    </row>
    <row r="1034" customFormat="false" ht="15" hidden="false" customHeight="false" outlineLevel="0" collapsed="false">
      <c r="A1034" s="247" t="s">
        <v>1483</v>
      </c>
      <c r="B1034" s="335" t="n">
        <v>52830662</v>
      </c>
    </row>
    <row r="1035" customFormat="false" ht="15" hidden="false" customHeight="false" outlineLevel="0" collapsed="false">
      <c r="A1035" s="247" t="s">
        <v>1484</v>
      </c>
      <c r="B1035" s="335" t="n">
        <v>17051536</v>
      </c>
    </row>
    <row r="1036" customFormat="false" ht="15" hidden="false" customHeight="false" outlineLevel="0" collapsed="false">
      <c r="A1036" s="247" t="s">
        <v>1485</v>
      </c>
      <c r="B1036" s="335" t="n">
        <v>36940910</v>
      </c>
    </row>
    <row r="1037" customFormat="false" ht="15" hidden="false" customHeight="false" outlineLevel="0" collapsed="false">
      <c r="A1037" s="247" t="s">
        <v>1486</v>
      </c>
      <c r="B1037" s="335" t="n">
        <v>13615412</v>
      </c>
    </row>
    <row r="1038" customFormat="false" ht="15" hidden="false" customHeight="false" outlineLevel="0" collapsed="false">
      <c r="A1038" s="247" t="s">
        <v>1487</v>
      </c>
      <c r="B1038" s="335" t="n">
        <v>23548319</v>
      </c>
    </row>
    <row r="1039" customFormat="false" ht="15" hidden="false" customHeight="false" outlineLevel="0" collapsed="false">
      <c r="A1039" s="247" t="s">
        <v>1488</v>
      </c>
      <c r="B1039" s="335" t="n">
        <v>25134335</v>
      </c>
    </row>
    <row r="1040" customFormat="false" ht="15" hidden="false" customHeight="false" outlineLevel="0" collapsed="false">
      <c r="A1040" s="247" t="s">
        <v>1489</v>
      </c>
      <c r="B1040" s="335" t="n">
        <v>63865922</v>
      </c>
    </row>
    <row r="1041" customFormat="false" ht="15" hidden="false" customHeight="false" outlineLevel="0" collapsed="false">
      <c r="A1041" s="247" t="s">
        <v>1490</v>
      </c>
      <c r="B1041" s="335" t="n">
        <v>202988260</v>
      </c>
    </row>
    <row r="1042" customFormat="false" ht="15" hidden="false" customHeight="false" outlineLevel="0" collapsed="false">
      <c r="A1042" s="247" t="s">
        <v>1491</v>
      </c>
      <c r="B1042" s="335" t="n">
        <v>1023606642</v>
      </c>
    </row>
    <row r="1043" customFormat="false" ht="15" hidden="false" customHeight="false" outlineLevel="0" collapsed="false">
      <c r="A1043" s="247" t="s">
        <v>1492</v>
      </c>
      <c r="B1043" s="335" t="n">
        <v>15268917</v>
      </c>
    </row>
    <row r="1044" customFormat="false" ht="15" hidden="false" customHeight="false" outlineLevel="0" collapsed="false">
      <c r="A1044" s="247" t="s">
        <v>1493</v>
      </c>
      <c r="B1044" s="335" t="n">
        <v>43383951</v>
      </c>
    </row>
    <row r="1045" customFormat="false" ht="15" hidden="false" customHeight="false" outlineLevel="0" collapsed="false">
      <c r="A1045" s="247" t="s">
        <v>1494</v>
      </c>
      <c r="B1045" s="335" t="n">
        <v>34888920</v>
      </c>
    </row>
    <row r="1046" customFormat="false" ht="15" hidden="false" customHeight="false" outlineLevel="0" collapsed="false">
      <c r="A1046" s="247" t="s">
        <v>1495</v>
      </c>
      <c r="B1046" s="335" t="n">
        <v>26390935</v>
      </c>
    </row>
    <row r="1047" customFormat="false" ht="15" hidden="false" customHeight="false" outlineLevel="0" collapsed="false">
      <c r="A1047" s="247" t="s">
        <v>1496</v>
      </c>
      <c r="B1047" s="335" t="n">
        <v>66914103</v>
      </c>
    </row>
    <row r="1048" customFormat="false" ht="15" hidden="false" customHeight="false" outlineLevel="0" collapsed="false">
      <c r="A1048" s="247" t="s">
        <v>1497</v>
      </c>
      <c r="B1048" s="335" t="n">
        <v>44178448</v>
      </c>
    </row>
    <row r="1049" customFormat="false" ht="15" hidden="false" customHeight="false" outlineLevel="0" collapsed="false">
      <c r="A1049" s="247" t="s">
        <v>1498</v>
      </c>
      <c r="B1049" s="335" t="n">
        <v>31216070</v>
      </c>
    </row>
    <row r="1050" customFormat="false" ht="15" hidden="false" customHeight="false" outlineLevel="0" collapsed="false">
      <c r="A1050" s="247" t="s">
        <v>1499</v>
      </c>
      <c r="B1050" s="335" t="n">
        <v>20692913</v>
      </c>
    </row>
    <row r="1051" customFormat="false" ht="15" hidden="false" customHeight="false" outlineLevel="0" collapsed="false">
      <c r="A1051" s="247" t="s">
        <v>1500</v>
      </c>
      <c r="B1051" s="335" t="n">
        <v>53095925</v>
      </c>
    </row>
    <row r="1052" customFormat="false" ht="15" hidden="false" customHeight="false" outlineLevel="0" collapsed="false">
      <c r="A1052" s="247" t="s">
        <v>1501</v>
      </c>
      <c r="B1052" s="335" t="n">
        <v>49223102</v>
      </c>
    </row>
    <row r="1053" customFormat="false" ht="15" hidden="false" customHeight="false" outlineLevel="0" collapsed="false">
      <c r="A1053" s="247" t="s">
        <v>1502</v>
      </c>
      <c r="B1053" s="335" t="n">
        <v>80764125</v>
      </c>
    </row>
    <row r="1054" customFormat="false" ht="15" hidden="false" customHeight="false" outlineLevel="0" collapsed="false">
      <c r="A1054" s="247" t="s">
        <v>1503</v>
      </c>
      <c r="B1054" s="335" t="n">
        <v>43554055</v>
      </c>
    </row>
    <row r="1055" customFormat="false" ht="15" hidden="false" customHeight="false" outlineLevel="0" collapsed="false">
      <c r="A1055" s="247" t="s">
        <v>1504</v>
      </c>
      <c r="B1055" s="335" t="n">
        <v>42860102</v>
      </c>
    </row>
    <row r="1056" customFormat="false" ht="15" hidden="false" customHeight="false" outlineLevel="0" collapsed="false">
      <c r="A1056" s="247" t="s">
        <v>1505</v>
      </c>
      <c r="B1056" s="335" t="n">
        <v>35199720</v>
      </c>
    </row>
    <row r="1057" customFormat="false" ht="15" hidden="false" customHeight="false" outlineLevel="0" collapsed="false">
      <c r="A1057" s="247" t="s">
        <v>1506</v>
      </c>
      <c r="B1057" s="335" t="n">
        <v>52830662</v>
      </c>
    </row>
    <row r="1058" customFormat="false" ht="15" hidden="false" customHeight="false" outlineLevel="0" collapsed="false">
      <c r="A1058" s="247" t="s">
        <v>1507</v>
      </c>
      <c r="B1058" s="335" t="n">
        <v>17051536</v>
      </c>
    </row>
    <row r="1059" customFormat="false" ht="15" hidden="false" customHeight="false" outlineLevel="0" collapsed="false">
      <c r="A1059" s="247" t="s">
        <v>1508</v>
      </c>
      <c r="B1059" s="335" t="n">
        <v>36940910</v>
      </c>
    </row>
    <row r="1060" customFormat="false" ht="15" hidden="false" customHeight="false" outlineLevel="0" collapsed="false">
      <c r="A1060" s="247" t="s">
        <v>1509</v>
      </c>
      <c r="B1060" s="335" t="n">
        <v>13615412</v>
      </c>
    </row>
    <row r="1061" customFormat="false" ht="15" hidden="false" customHeight="false" outlineLevel="0" collapsed="false">
      <c r="A1061" s="247" t="s">
        <v>1510</v>
      </c>
      <c r="B1061" s="335" t="n">
        <v>23548319</v>
      </c>
    </row>
    <row r="1062" customFormat="false" ht="15" hidden="false" customHeight="false" outlineLevel="0" collapsed="false">
      <c r="A1062" s="247" t="s">
        <v>1511</v>
      </c>
      <c r="B1062" s="335" t="n">
        <v>25134335</v>
      </c>
    </row>
    <row r="1063" customFormat="false" ht="15" hidden="false" customHeight="false" outlineLevel="0" collapsed="false">
      <c r="A1063" s="247" t="s">
        <v>1512</v>
      </c>
      <c r="B1063" s="335" t="n">
        <v>63865922</v>
      </c>
    </row>
    <row r="1064" customFormat="false" ht="15" hidden="false" customHeight="false" outlineLevel="0" collapsed="false">
      <c r="A1064" s="247" t="s">
        <v>1513</v>
      </c>
      <c r="B1064" s="335" t="n">
        <v>202988260</v>
      </c>
    </row>
    <row r="1065" customFormat="false" ht="15" hidden="false" customHeight="false" outlineLevel="0" collapsed="false">
      <c r="A1065" s="247" t="s">
        <v>1514</v>
      </c>
      <c r="B1065" s="335" t="n">
        <v>1023606642</v>
      </c>
    </row>
    <row r="1066" customFormat="false" ht="15" hidden="false" customHeight="false" outlineLevel="0" collapsed="false">
      <c r="A1066" s="247" t="s">
        <v>1515</v>
      </c>
      <c r="B1066" s="335" t="n">
        <v>-15864</v>
      </c>
    </row>
    <row r="1067" customFormat="false" ht="15" hidden="false" customHeight="false" outlineLevel="0" collapsed="false">
      <c r="A1067" s="247" t="s">
        <v>1516</v>
      </c>
      <c r="B1067" s="335" t="n">
        <v>-93481.9</v>
      </c>
    </row>
    <row r="1068" customFormat="false" ht="15" hidden="false" customHeight="false" outlineLevel="0" collapsed="false">
      <c r="A1068" s="247" t="s">
        <v>1517</v>
      </c>
      <c r="B1068" s="335" t="n">
        <v>-33734.59</v>
      </c>
    </row>
    <row r="1069" customFormat="false" ht="15" hidden="false" customHeight="false" outlineLevel="0" collapsed="false">
      <c r="A1069" s="247" t="s">
        <v>1518</v>
      </c>
      <c r="B1069" s="335" t="n">
        <v>-10847</v>
      </c>
    </row>
    <row r="1070" customFormat="false" ht="15" hidden="false" customHeight="false" outlineLevel="0" collapsed="false">
      <c r="A1070" s="247" t="s">
        <v>1519</v>
      </c>
      <c r="B1070" s="335" t="n">
        <v>-4712</v>
      </c>
    </row>
    <row r="1071" customFormat="false" ht="15" hidden="false" customHeight="false" outlineLevel="0" collapsed="false">
      <c r="A1071" s="247" t="s">
        <v>1520</v>
      </c>
      <c r="B1071" s="335" t="n">
        <v>-22335</v>
      </c>
    </row>
    <row r="1072" customFormat="false" ht="15" hidden="false" customHeight="false" outlineLevel="0" collapsed="false">
      <c r="A1072" s="247" t="s">
        <v>1521</v>
      </c>
      <c r="B1072" s="335" t="n">
        <v>-54340</v>
      </c>
    </row>
    <row r="1073" customFormat="false" ht="15" hidden="false" customHeight="false" outlineLevel="0" collapsed="false">
      <c r="A1073" s="247" t="s">
        <v>1522</v>
      </c>
      <c r="B1073" s="335" t="n">
        <v>-40155</v>
      </c>
    </row>
    <row r="1074" customFormat="false" ht="15" hidden="false" customHeight="false" outlineLevel="0" collapsed="false">
      <c r="A1074" s="247" t="s">
        <v>1523</v>
      </c>
      <c r="B1074" s="335" t="n">
        <v>-80206</v>
      </c>
    </row>
    <row r="1075" customFormat="false" ht="15" hidden="false" customHeight="false" outlineLevel="0" collapsed="false">
      <c r="A1075" s="247" t="s">
        <v>1524</v>
      </c>
      <c r="B1075" s="335" t="n">
        <v>-50772</v>
      </c>
    </row>
    <row r="1076" customFormat="false" ht="15" hidden="false" customHeight="false" outlineLevel="0" collapsed="false">
      <c r="A1076" s="247" t="s">
        <v>1525</v>
      </c>
      <c r="B1076" s="335" t="n">
        <v>-76056</v>
      </c>
    </row>
    <row r="1077" customFormat="false" ht="15" hidden="false" customHeight="false" outlineLevel="0" collapsed="false">
      <c r="A1077" s="247" t="s">
        <v>1526</v>
      </c>
      <c r="B1077" s="335" t="n">
        <v>-60177.45</v>
      </c>
    </row>
    <row r="1078" customFormat="false" ht="15" hidden="false" customHeight="false" outlineLevel="0" collapsed="false">
      <c r="A1078" s="247" t="s">
        <v>1527</v>
      </c>
      <c r="B1078" s="335" t="n">
        <v>-37918</v>
      </c>
    </row>
    <row r="1079" customFormat="false" ht="15" hidden="false" customHeight="false" outlineLevel="0" collapsed="false">
      <c r="A1079" s="247" t="s">
        <v>1528</v>
      </c>
      <c r="B1079" s="335" t="n">
        <v>-72546</v>
      </c>
    </row>
    <row r="1080" customFormat="false" ht="15" hidden="false" customHeight="false" outlineLevel="0" collapsed="false">
      <c r="A1080" s="247" t="s">
        <v>1529</v>
      </c>
      <c r="B1080" s="335" t="n">
        <v>-116680</v>
      </c>
    </row>
    <row r="1081" customFormat="false" ht="15" hidden="false" customHeight="false" outlineLevel="0" collapsed="false">
      <c r="A1081" s="247" t="s">
        <v>1530</v>
      </c>
      <c r="B1081" s="335" t="n">
        <v>-8896</v>
      </c>
    </row>
    <row r="1082" customFormat="false" ht="15" hidden="false" customHeight="false" outlineLevel="0" collapsed="false">
      <c r="A1082" s="247" t="s">
        <v>1531</v>
      </c>
      <c r="B1082" s="335" t="n">
        <v>-36436</v>
      </c>
    </row>
    <row r="1083" customFormat="false" ht="15" hidden="false" customHeight="false" outlineLevel="0" collapsed="false">
      <c r="A1083" s="247" t="s">
        <v>1532</v>
      </c>
      <c r="B1083" s="335" t="n">
        <v>-46238</v>
      </c>
    </row>
    <row r="1084" customFormat="false" ht="15" hidden="false" customHeight="false" outlineLevel="0" collapsed="false">
      <c r="A1084" s="247" t="s">
        <v>1533</v>
      </c>
      <c r="B1084" s="335" t="n">
        <v>-30276</v>
      </c>
    </row>
    <row r="1085" customFormat="false" ht="15" hidden="false" customHeight="false" outlineLevel="0" collapsed="false">
      <c r="A1085" s="247" t="s">
        <v>1534</v>
      </c>
      <c r="B1085" s="335" t="n">
        <v>0</v>
      </c>
    </row>
    <row r="1086" customFormat="false" ht="15" hidden="false" customHeight="false" outlineLevel="0" collapsed="false">
      <c r="A1086" s="247" t="s">
        <v>1535</v>
      </c>
      <c r="B1086" s="335" t="n">
        <v>0</v>
      </c>
    </row>
    <row r="1087" customFormat="false" ht="15" hidden="false" customHeight="false" outlineLevel="0" collapsed="false">
      <c r="A1087" s="247" t="s">
        <v>1536</v>
      </c>
      <c r="B1087" s="335" t="n">
        <v>-107000</v>
      </c>
    </row>
    <row r="1088" customFormat="false" ht="15" hidden="false" customHeight="false" outlineLevel="0" collapsed="false">
      <c r="A1088" s="247" t="s">
        <v>1537</v>
      </c>
      <c r="B1088" s="335" t="n">
        <v>-998670.94</v>
      </c>
    </row>
    <row r="1089" customFormat="false" ht="15" hidden="false" customHeight="false" outlineLevel="0" collapsed="false">
      <c r="A1089" s="247" t="s">
        <v>1538</v>
      </c>
      <c r="B1089" s="335" t="n">
        <v>-62</v>
      </c>
    </row>
    <row r="1090" customFormat="false" ht="15" hidden="false" customHeight="false" outlineLevel="0" collapsed="false">
      <c r="A1090" s="247" t="s">
        <v>1539</v>
      </c>
      <c r="B1090" s="335" t="n">
        <v>-2602.13</v>
      </c>
    </row>
    <row r="1091" customFormat="false" ht="15" hidden="false" customHeight="false" outlineLevel="0" collapsed="false">
      <c r="A1091" s="247" t="s">
        <v>1540</v>
      </c>
      <c r="B1091" s="335" t="n">
        <v>-994.85</v>
      </c>
    </row>
    <row r="1092" customFormat="false" ht="15" hidden="false" customHeight="false" outlineLevel="0" collapsed="false">
      <c r="A1092" s="247" t="s">
        <v>1541</v>
      </c>
      <c r="B1092" s="335" t="n">
        <v>-98</v>
      </c>
    </row>
    <row r="1093" customFormat="false" ht="15" hidden="false" customHeight="false" outlineLevel="0" collapsed="false">
      <c r="A1093" s="247" t="s">
        <v>1542</v>
      </c>
      <c r="B1093" s="335" t="n">
        <v>0</v>
      </c>
    </row>
    <row r="1094" customFormat="false" ht="15" hidden="false" customHeight="false" outlineLevel="0" collapsed="false">
      <c r="A1094" s="247" t="s">
        <v>1543</v>
      </c>
      <c r="B1094" s="335" t="n">
        <v>-86.1</v>
      </c>
    </row>
    <row r="1095" customFormat="false" ht="15" hidden="false" customHeight="false" outlineLevel="0" collapsed="false">
      <c r="A1095" s="247" t="s">
        <v>1544</v>
      </c>
      <c r="B1095" s="335" t="n">
        <v>0</v>
      </c>
    </row>
    <row r="1096" customFormat="false" ht="15" hidden="false" customHeight="false" outlineLevel="0" collapsed="false">
      <c r="A1096" s="247" t="s">
        <v>1545</v>
      </c>
      <c r="B1096" s="335" t="n">
        <v>-2668</v>
      </c>
    </row>
    <row r="1097" customFormat="false" ht="15" hidden="false" customHeight="false" outlineLevel="0" collapsed="false">
      <c r="A1097" s="247" t="s">
        <v>1546</v>
      </c>
      <c r="B1097" s="335" t="n">
        <v>-2443</v>
      </c>
    </row>
    <row r="1098" customFormat="false" ht="15" hidden="false" customHeight="false" outlineLevel="0" collapsed="false">
      <c r="A1098" s="247" t="s">
        <v>1547</v>
      </c>
      <c r="B1098" s="335" t="n">
        <v>-320</v>
      </c>
    </row>
    <row r="1099" customFormat="false" ht="15" hidden="false" customHeight="false" outlineLevel="0" collapsed="false">
      <c r="A1099" s="247" t="s">
        <v>1548</v>
      </c>
      <c r="B1099" s="335" t="n">
        <v>-1836</v>
      </c>
    </row>
    <row r="1100" customFormat="false" ht="15" hidden="false" customHeight="false" outlineLevel="0" collapsed="false">
      <c r="A1100" s="247" t="s">
        <v>1549</v>
      </c>
      <c r="B1100" s="335" t="n">
        <v>-2661.18</v>
      </c>
    </row>
    <row r="1101" customFormat="false" ht="15" hidden="false" customHeight="false" outlineLevel="0" collapsed="false">
      <c r="A1101" s="247" t="s">
        <v>1550</v>
      </c>
      <c r="B1101" s="335" t="n">
        <v>0</v>
      </c>
    </row>
    <row r="1102" customFormat="false" ht="15" hidden="false" customHeight="false" outlineLevel="0" collapsed="false">
      <c r="A1102" s="247" t="s">
        <v>1551</v>
      </c>
      <c r="B1102" s="335" t="n">
        <v>-1038</v>
      </c>
    </row>
    <row r="1103" customFormat="false" ht="15" hidden="false" customHeight="false" outlineLevel="0" collapsed="false">
      <c r="A1103" s="247" t="s">
        <v>1552</v>
      </c>
      <c r="B1103" s="335" t="n">
        <v>-6307</v>
      </c>
    </row>
    <row r="1104" customFormat="false" ht="15" hidden="false" customHeight="false" outlineLevel="0" collapsed="false">
      <c r="A1104" s="247" t="s">
        <v>1553</v>
      </c>
      <c r="B1104" s="335" t="n">
        <v>0</v>
      </c>
    </row>
    <row r="1105" customFormat="false" ht="15" hidden="false" customHeight="false" outlineLevel="0" collapsed="false">
      <c r="A1105" s="247" t="s">
        <v>1554</v>
      </c>
      <c r="B1105" s="335" t="n">
        <v>-2728</v>
      </c>
    </row>
    <row r="1106" customFormat="false" ht="15" hidden="false" customHeight="false" outlineLevel="0" collapsed="false">
      <c r="A1106" s="247" t="s">
        <v>1555</v>
      </c>
      <c r="B1106" s="335" t="n">
        <v>-857</v>
      </c>
    </row>
    <row r="1107" customFormat="false" ht="15" hidden="false" customHeight="false" outlineLevel="0" collapsed="false">
      <c r="A1107" s="247" t="s">
        <v>1556</v>
      </c>
      <c r="B1107" s="335" t="n">
        <v>0</v>
      </c>
    </row>
    <row r="1108" customFormat="false" ht="15" hidden="false" customHeight="false" outlineLevel="0" collapsed="false">
      <c r="A1108" s="247" t="s">
        <v>1557</v>
      </c>
      <c r="B1108" s="335" t="n">
        <v>0</v>
      </c>
    </row>
    <row r="1109" customFormat="false" ht="15" hidden="false" customHeight="false" outlineLevel="0" collapsed="false">
      <c r="A1109" s="247" t="s">
        <v>1558</v>
      </c>
      <c r="B1109" s="335" t="n">
        <v>0</v>
      </c>
    </row>
    <row r="1110" customFormat="false" ht="15" hidden="false" customHeight="false" outlineLevel="0" collapsed="false">
      <c r="A1110" s="247" t="s">
        <v>1559</v>
      </c>
      <c r="B1110" s="335" t="n">
        <v>-420</v>
      </c>
    </row>
    <row r="1111" customFormat="false" ht="15" hidden="false" customHeight="false" outlineLevel="0" collapsed="false">
      <c r="A1111" s="247" t="s">
        <v>1560</v>
      </c>
      <c r="B1111" s="335" t="n">
        <v>-25121.26</v>
      </c>
    </row>
    <row r="1112" customFormat="false" ht="15" hidden="false" customHeight="false" outlineLevel="0" collapsed="false">
      <c r="A1112" s="247" t="s">
        <v>1561</v>
      </c>
      <c r="B1112" s="335" t="n">
        <v>-132681</v>
      </c>
    </row>
    <row r="1113" customFormat="false" ht="15" hidden="false" customHeight="false" outlineLevel="0" collapsed="false">
      <c r="A1113" s="247" t="s">
        <v>1562</v>
      </c>
      <c r="B1113" s="335" t="n">
        <v>-252005.98</v>
      </c>
    </row>
    <row r="1114" customFormat="false" ht="15" hidden="false" customHeight="false" outlineLevel="0" collapsed="false">
      <c r="A1114" s="247" t="s">
        <v>1563</v>
      </c>
      <c r="B1114" s="335" t="n">
        <v>-78700.99</v>
      </c>
    </row>
    <row r="1115" customFormat="false" ht="15" hidden="false" customHeight="false" outlineLevel="0" collapsed="false">
      <c r="A1115" s="247" t="s">
        <v>1564</v>
      </c>
      <c r="B1115" s="335" t="n">
        <v>-30245</v>
      </c>
    </row>
    <row r="1116" customFormat="false" ht="15" hidden="false" customHeight="false" outlineLevel="0" collapsed="false">
      <c r="A1116" s="247" t="s">
        <v>1565</v>
      </c>
      <c r="B1116" s="335" t="n">
        <v>-100974</v>
      </c>
    </row>
    <row r="1117" customFormat="false" ht="15" hidden="false" customHeight="false" outlineLevel="0" collapsed="false">
      <c r="A1117" s="247" t="s">
        <v>1566</v>
      </c>
      <c r="B1117" s="335" t="n">
        <v>-332885</v>
      </c>
    </row>
    <row r="1118" customFormat="false" ht="15" hidden="false" customHeight="false" outlineLevel="0" collapsed="false">
      <c r="A1118" s="247" t="s">
        <v>1567</v>
      </c>
      <c r="B1118" s="335" t="n">
        <v>-150612</v>
      </c>
    </row>
    <row r="1119" customFormat="false" ht="15" hidden="false" customHeight="false" outlineLevel="0" collapsed="false">
      <c r="A1119" s="247" t="s">
        <v>1568</v>
      </c>
      <c r="B1119" s="335" t="n">
        <v>-127615</v>
      </c>
    </row>
    <row r="1120" customFormat="false" ht="15" hidden="false" customHeight="false" outlineLevel="0" collapsed="false">
      <c r="A1120" s="247" t="s">
        <v>1569</v>
      </c>
      <c r="B1120" s="335" t="n">
        <v>-311007</v>
      </c>
    </row>
    <row r="1121" customFormat="false" ht="15" hidden="false" customHeight="false" outlineLevel="0" collapsed="false">
      <c r="A1121" s="247" t="s">
        <v>1570</v>
      </c>
      <c r="B1121" s="335" t="n">
        <v>-132732</v>
      </c>
    </row>
    <row r="1122" customFormat="false" ht="15" hidden="false" customHeight="false" outlineLevel="0" collapsed="false">
      <c r="A1122" s="247" t="s">
        <v>1571</v>
      </c>
      <c r="B1122" s="335" t="n">
        <v>-1118136</v>
      </c>
    </row>
    <row r="1123" customFormat="false" ht="15" hidden="false" customHeight="false" outlineLevel="0" collapsed="false">
      <c r="A1123" s="247" t="s">
        <v>1572</v>
      </c>
      <c r="B1123" s="335" t="n">
        <v>-268517.91</v>
      </c>
    </row>
    <row r="1124" customFormat="false" ht="15" hidden="false" customHeight="false" outlineLevel="0" collapsed="false">
      <c r="A1124" s="247" t="s">
        <v>1573</v>
      </c>
      <c r="B1124" s="335" t="n">
        <v>-112498.17</v>
      </c>
    </row>
    <row r="1125" customFormat="false" ht="15" hidden="false" customHeight="false" outlineLevel="0" collapsed="false">
      <c r="A1125" s="247" t="s">
        <v>1574</v>
      </c>
      <c r="B1125" s="335" t="n">
        <v>-216881</v>
      </c>
    </row>
    <row r="1126" customFormat="false" ht="15" hidden="false" customHeight="false" outlineLevel="0" collapsed="false">
      <c r="A1126" s="247" t="s">
        <v>1575</v>
      </c>
      <c r="B1126" s="335" t="n">
        <v>-294512</v>
      </c>
    </row>
    <row r="1127" customFormat="false" ht="15" hidden="false" customHeight="false" outlineLevel="0" collapsed="false">
      <c r="A1127" s="247" t="s">
        <v>1576</v>
      </c>
      <c r="B1127" s="335" t="n">
        <v>-21662.1</v>
      </c>
    </row>
    <row r="1128" customFormat="false" ht="15" hidden="false" customHeight="false" outlineLevel="0" collapsed="false">
      <c r="A1128" s="247" t="s">
        <v>1577</v>
      </c>
      <c r="B1128" s="335" t="n">
        <v>-270087</v>
      </c>
    </row>
    <row r="1129" customFormat="false" ht="15" hidden="false" customHeight="false" outlineLevel="0" collapsed="false">
      <c r="A1129" s="247" t="s">
        <v>1578</v>
      </c>
      <c r="B1129" s="335" t="n">
        <v>-120435</v>
      </c>
    </row>
    <row r="1130" customFormat="false" ht="15" hidden="false" customHeight="false" outlineLevel="0" collapsed="false">
      <c r="A1130" s="247" t="s">
        <v>1579</v>
      </c>
      <c r="B1130" s="335" t="n">
        <v>-98476</v>
      </c>
    </row>
    <row r="1131" customFormat="false" ht="15" hidden="false" customHeight="false" outlineLevel="0" collapsed="false">
      <c r="A1131" s="247" t="s">
        <v>1580</v>
      </c>
      <c r="B1131" s="335" t="n">
        <v>-34922</v>
      </c>
    </row>
    <row r="1132" customFormat="false" ht="15" hidden="false" customHeight="false" outlineLevel="0" collapsed="false">
      <c r="A1132" s="247" t="s">
        <v>1581</v>
      </c>
      <c r="B1132" s="335" t="n">
        <v>-176434</v>
      </c>
    </row>
    <row r="1133" customFormat="false" ht="15" hidden="false" customHeight="false" outlineLevel="0" collapsed="false">
      <c r="A1133" s="247" t="s">
        <v>1582</v>
      </c>
      <c r="B1133" s="335" t="n">
        <v>-372000</v>
      </c>
    </row>
    <row r="1134" customFormat="false" ht="15" hidden="false" customHeight="false" outlineLevel="0" collapsed="false">
      <c r="A1134" s="247" t="s">
        <v>1583</v>
      </c>
      <c r="B1134" s="335" t="n">
        <v>-4754019.15</v>
      </c>
    </row>
    <row r="1135" customFormat="false" ht="15" hidden="false" customHeight="false" outlineLevel="0" collapsed="false">
      <c r="A1135" s="247" t="s">
        <v>1584</v>
      </c>
      <c r="B1135" s="335" t="n">
        <v>15120310</v>
      </c>
    </row>
    <row r="1136" customFormat="false" ht="15" hidden="false" customHeight="false" outlineLevel="0" collapsed="false">
      <c r="A1136" s="247" t="s">
        <v>1585</v>
      </c>
      <c r="B1136" s="335" t="n">
        <v>43035861</v>
      </c>
    </row>
    <row r="1137" customFormat="false" ht="15" hidden="false" customHeight="false" outlineLevel="0" collapsed="false">
      <c r="A1137" s="247" t="s">
        <v>1586</v>
      </c>
      <c r="B1137" s="335" t="n">
        <v>34775490</v>
      </c>
    </row>
    <row r="1138" customFormat="false" ht="15" hidden="false" customHeight="false" outlineLevel="0" collapsed="false">
      <c r="A1138" s="247" t="s">
        <v>1587</v>
      </c>
      <c r="B1138" s="335" t="n">
        <v>26349745</v>
      </c>
    </row>
    <row r="1139" customFormat="false" ht="15" hidden="false" customHeight="false" outlineLevel="0" collapsed="false">
      <c r="A1139" s="247" t="s">
        <v>1588</v>
      </c>
      <c r="B1139" s="335" t="n">
        <v>66808417</v>
      </c>
    </row>
    <row r="1140" customFormat="false" ht="15" hidden="false" customHeight="false" outlineLevel="0" collapsed="false">
      <c r="A1140" s="247" t="s">
        <v>1589</v>
      </c>
      <c r="B1140" s="335" t="n">
        <v>43823142</v>
      </c>
    </row>
    <row r="1141" customFormat="false" ht="15" hidden="false" customHeight="false" outlineLevel="0" collapsed="false">
      <c r="A1141" s="247" t="s">
        <v>1590</v>
      </c>
      <c r="B1141" s="335" t="n">
        <v>31011118</v>
      </c>
    </row>
    <row r="1142" customFormat="false" ht="15" hidden="false" customHeight="false" outlineLevel="0" collapsed="false">
      <c r="A1142" s="247" t="s">
        <v>1591</v>
      </c>
      <c r="B1142" s="335" t="n">
        <v>20522475</v>
      </c>
    </row>
    <row r="1143" customFormat="false" ht="15" hidden="false" customHeight="false" outlineLevel="0" collapsed="false">
      <c r="A1143" s="247" t="s">
        <v>1592</v>
      </c>
      <c r="B1143" s="335" t="n">
        <v>52702269</v>
      </c>
    </row>
    <row r="1144" customFormat="false" ht="15" hidden="false" customHeight="false" outlineLevel="0" collapsed="false">
      <c r="A1144" s="247" t="s">
        <v>1593</v>
      </c>
      <c r="B1144" s="335" t="n">
        <v>49039278</v>
      </c>
    </row>
    <row r="1145" customFormat="false" ht="15" hidden="false" customHeight="false" outlineLevel="0" collapsed="false">
      <c r="A1145" s="247" t="s">
        <v>1594</v>
      </c>
      <c r="B1145" s="335" t="n">
        <v>79568097</v>
      </c>
    </row>
    <row r="1146" customFormat="false" ht="15" hidden="false" customHeight="false" outlineLevel="0" collapsed="false">
      <c r="A1146" s="247" t="s">
        <v>1595</v>
      </c>
      <c r="B1146" s="335" t="n">
        <v>43222698</v>
      </c>
    </row>
    <row r="1147" customFormat="false" ht="15" hidden="false" customHeight="false" outlineLevel="0" collapsed="false">
      <c r="A1147" s="247" t="s">
        <v>1596</v>
      </c>
      <c r="B1147" s="335" t="n">
        <v>42709686</v>
      </c>
    </row>
    <row r="1148" customFormat="false" ht="15" hidden="false" customHeight="false" outlineLevel="0" collapsed="false">
      <c r="A1148" s="247" t="s">
        <v>1597</v>
      </c>
      <c r="B1148" s="335" t="n">
        <v>34909255</v>
      </c>
    </row>
    <row r="1149" customFormat="false" ht="15" hidden="false" customHeight="false" outlineLevel="0" collapsed="false">
      <c r="A1149" s="247" t="s">
        <v>1598</v>
      </c>
      <c r="B1149" s="335" t="n">
        <v>52413163</v>
      </c>
    </row>
    <row r="1150" customFormat="false" ht="15" hidden="false" customHeight="false" outlineLevel="0" collapsed="false">
      <c r="A1150" s="247" t="s">
        <v>1599</v>
      </c>
      <c r="B1150" s="335" t="n">
        <v>17020978</v>
      </c>
    </row>
    <row r="1151" customFormat="false" ht="15" hidden="false" customHeight="false" outlineLevel="0" collapsed="false">
      <c r="A1151" s="247" t="s">
        <v>1600</v>
      </c>
      <c r="B1151" s="335" t="n">
        <v>36631659</v>
      </c>
    </row>
    <row r="1152" customFormat="false" ht="15" hidden="false" customHeight="false" outlineLevel="0" collapsed="false">
      <c r="A1152" s="247" t="s">
        <v>1601</v>
      </c>
      <c r="B1152" s="335" t="n">
        <v>13447882</v>
      </c>
    </row>
    <row r="1153" customFormat="false" ht="15" hidden="false" customHeight="false" outlineLevel="0" collapsed="false">
      <c r="A1153" s="247" t="s">
        <v>1602</v>
      </c>
      <c r="B1153" s="335" t="n">
        <v>23419567</v>
      </c>
    </row>
    <row r="1154" customFormat="false" ht="15" hidden="false" customHeight="false" outlineLevel="0" collapsed="false">
      <c r="A1154" s="247" t="s">
        <v>1603</v>
      </c>
      <c r="B1154" s="335" t="n">
        <v>25099413</v>
      </c>
    </row>
    <row r="1155" customFormat="false" ht="15" hidden="false" customHeight="false" outlineLevel="0" collapsed="false">
      <c r="A1155" s="247" t="s">
        <v>1604</v>
      </c>
      <c r="B1155" s="335" t="n">
        <v>63689488</v>
      </c>
    </row>
    <row r="1156" customFormat="false" ht="15" hidden="false" customHeight="false" outlineLevel="0" collapsed="false">
      <c r="A1156" s="247" t="s">
        <v>1605</v>
      </c>
      <c r="B1156" s="335" t="n">
        <v>202508840</v>
      </c>
    </row>
    <row r="1157" customFormat="false" ht="15" hidden="false" customHeight="false" outlineLevel="0" collapsed="false">
      <c r="A1157" s="247" t="s">
        <v>1606</v>
      </c>
      <c r="B1157" s="335" t="n">
        <v>1017828831</v>
      </c>
    </row>
    <row r="1158" customFormat="false" ht="15" hidden="false" customHeight="false" outlineLevel="0" collapsed="false">
      <c r="A1158" s="247" t="s">
        <v>1607</v>
      </c>
      <c r="B1158" s="335" t="n">
        <v>-151203</v>
      </c>
    </row>
    <row r="1159" customFormat="false" ht="15" hidden="false" customHeight="false" outlineLevel="0" collapsed="false">
      <c r="A1159" s="247" t="s">
        <v>1608</v>
      </c>
      <c r="B1159" s="335" t="n">
        <v>-430359</v>
      </c>
    </row>
    <row r="1160" customFormat="false" ht="15" hidden="false" customHeight="false" outlineLevel="0" collapsed="false">
      <c r="A1160" s="247" t="s">
        <v>1609</v>
      </c>
      <c r="B1160" s="335" t="n">
        <v>-347755</v>
      </c>
    </row>
    <row r="1161" customFormat="false" ht="15" hidden="false" customHeight="false" outlineLevel="0" collapsed="false">
      <c r="A1161" s="247" t="s">
        <v>1610</v>
      </c>
      <c r="B1161" s="335" t="n">
        <v>-263497</v>
      </c>
    </row>
    <row r="1162" customFormat="false" ht="15" hidden="false" customHeight="false" outlineLevel="0" collapsed="false">
      <c r="A1162" s="247" t="s">
        <v>1611</v>
      </c>
      <c r="B1162" s="335" t="n">
        <v>-668084</v>
      </c>
    </row>
    <row r="1163" customFormat="false" ht="15" hidden="false" customHeight="false" outlineLevel="0" collapsed="false">
      <c r="A1163" s="247" t="s">
        <v>1612</v>
      </c>
      <c r="B1163" s="335" t="n">
        <v>-438231</v>
      </c>
    </row>
    <row r="1164" customFormat="false" ht="15" hidden="false" customHeight="false" outlineLevel="0" collapsed="false">
      <c r="A1164" s="247" t="s">
        <v>1613</v>
      </c>
      <c r="B1164" s="335" t="n">
        <v>-310111</v>
      </c>
    </row>
    <row r="1165" customFormat="false" ht="15" hidden="false" customHeight="false" outlineLevel="0" collapsed="false">
      <c r="A1165" s="247" t="s">
        <v>1614</v>
      </c>
      <c r="B1165" s="335" t="n">
        <v>-205225</v>
      </c>
    </row>
    <row r="1166" customFormat="false" ht="15" hidden="false" customHeight="false" outlineLevel="0" collapsed="false">
      <c r="A1166" s="247" t="s">
        <v>1615</v>
      </c>
      <c r="B1166" s="335" t="n">
        <v>-527023</v>
      </c>
    </row>
    <row r="1167" customFormat="false" ht="15" hidden="false" customHeight="false" outlineLevel="0" collapsed="false">
      <c r="A1167" s="247" t="s">
        <v>1616</v>
      </c>
      <c r="B1167" s="335" t="n">
        <v>-490393</v>
      </c>
    </row>
    <row r="1168" customFormat="false" ht="15" hidden="false" customHeight="false" outlineLevel="0" collapsed="false">
      <c r="A1168" s="247" t="s">
        <v>1617</v>
      </c>
      <c r="B1168" s="335" t="n">
        <v>-795681</v>
      </c>
    </row>
    <row r="1169" customFormat="false" ht="15" hidden="false" customHeight="false" outlineLevel="0" collapsed="false">
      <c r="A1169" s="247" t="s">
        <v>1618</v>
      </c>
      <c r="B1169" s="335" t="n">
        <v>-432227</v>
      </c>
    </row>
    <row r="1170" customFormat="false" ht="15" hidden="false" customHeight="false" outlineLevel="0" collapsed="false">
      <c r="A1170" s="247" t="s">
        <v>1619</v>
      </c>
      <c r="B1170" s="335" t="n">
        <v>-427097</v>
      </c>
    </row>
    <row r="1171" customFormat="false" ht="15" hidden="false" customHeight="false" outlineLevel="0" collapsed="false">
      <c r="A1171" s="247" t="s">
        <v>1620</v>
      </c>
      <c r="B1171" s="335" t="n">
        <v>-349093</v>
      </c>
    </row>
    <row r="1172" customFormat="false" ht="15" hidden="false" customHeight="false" outlineLevel="0" collapsed="false">
      <c r="A1172" s="247" t="s">
        <v>1621</v>
      </c>
      <c r="B1172" s="335" t="n">
        <v>-524132</v>
      </c>
    </row>
    <row r="1173" customFormat="false" ht="15" hidden="false" customHeight="false" outlineLevel="0" collapsed="false">
      <c r="A1173" s="247" t="s">
        <v>1622</v>
      </c>
      <c r="B1173" s="335" t="n">
        <v>-170210</v>
      </c>
    </row>
    <row r="1174" customFormat="false" ht="15" hidden="false" customHeight="false" outlineLevel="0" collapsed="false">
      <c r="A1174" s="247" t="s">
        <v>1623</v>
      </c>
      <c r="B1174" s="335" t="n">
        <v>-366317</v>
      </c>
    </row>
    <row r="1175" customFormat="false" ht="15" hidden="false" customHeight="false" outlineLevel="0" collapsed="false">
      <c r="A1175" s="247" t="s">
        <v>1624</v>
      </c>
      <c r="B1175" s="335" t="n">
        <v>-134479</v>
      </c>
    </row>
    <row r="1176" customFormat="false" ht="15" hidden="false" customHeight="false" outlineLevel="0" collapsed="false">
      <c r="A1176" s="247" t="s">
        <v>1625</v>
      </c>
      <c r="B1176" s="335" t="n">
        <v>-234196</v>
      </c>
    </row>
    <row r="1177" customFormat="false" ht="15" hidden="false" customHeight="false" outlineLevel="0" collapsed="false">
      <c r="A1177" s="247" t="s">
        <v>1626</v>
      </c>
      <c r="B1177" s="335" t="n">
        <v>-250994</v>
      </c>
    </row>
    <row r="1178" customFormat="false" ht="15" hidden="false" customHeight="false" outlineLevel="0" collapsed="false">
      <c r="A1178" s="247" t="s">
        <v>1627</v>
      </c>
      <c r="B1178" s="335" t="n">
        <v>-636895</v>
      </c>
    </row>
    <row r="1179" customFormat="false" ht="15" hidden="false" customHeight="false" outlineLevel="0" collapsed="false">
      <c r="A1179" s="247" t="s">
        <v>1628</v>
      </c>
      <c r="B1179" s="335" t="n">
        <v>-2025088</v>
      </c>
    </row>
    <row r="1180" customFormat="false" ht="15" hidden="false" customHeight="false" outlineLevel="0" collapsed="false">
      <c r="A1180" s="247" t="s">
        <v>1629</v>
      </c>
      <c r="B1180" s="335" t="n">
        <v>-10178290</v>
      </c>
    </row>
    <row r="1181" customFormat="false" ht="15" hidden="false" customHeight="false" outlineLevel="0" collapsed="false">
      <c r="A1181" s="247" t="s">
        <v>1630</v>
      </c>
      <c r="B1181" s="335" t="n">
        <v>-154407</v>
      </c>
    </row>
    <row r="1182" customFormat="false" ht="15" hidden="false" customHeight="false" outlineLevel="0" collapsed="false">
      <c r="A1182" s="247" t="s">
        <v>1631</v>
      </c>
      <c r="B1182" s="335" t="n">
        <v>-408966</v>
      </c>
    </row>
    <row r="1183" customFormat="false" ht="15" hidden="false" customHeight="false" outlineLevel="0" collapsed="false">
      <c r="A1183" s="247" t="s">
        <v>1632</v>
      </c>
      <c r="B1183" s="335" t="n">
        <v>-291311</v>
      </c>
    </row>
    <row r="1184" customFormat="false" ht="15" hidden="false" customHeight="false" outlineLevel="0" collapsed="false">
      <c r="A1184" s="247" t="s">
        <v>1633</v>
      </c>
      <c r="B1184" s="335" t="n">
        <v>-225755</v>
      </c>
    </row>
    <row r="1185" customFormat="false" ht="15" hidden="false" customHeight="false" outlineLevel="0" collapsed="false">
      <c r="A1185" s="247" t="s">
        <v>1634</v>
      </c>
      <c r="B1185" s="335" t="n">
        <v>-339594</v>
      </c>
    </row>
    <row r="1186" customFormat="false" ht="15" hidden="false" customHeight="false" outlineLevel="0" collapsed="false">
      <c r="A1186" s="247" t="s">
        <v>1635</v>
      </c>
      <c r="B1186" s="335" t="n">
        <v>-257228</v>
      </c>
    </row>
    <row r="1187" customFormat="false" ht="15" hidden="false" customHeight="false" outlineLevel="0" collapsed="false">
      <c r="A1187" s="247" t="s">
        <v>1636</v>
      </c>
      <c r="B1187" s="335" t="n">
        <v>-350521</v>
      </c>
    </row>
    <row r="1188" customFormat="false" ht="15" hidden="false" customHeight="false" outlineLevel="0" collapsed="false">
      <c r="A1188" s="247" t="s">
        <v>1637</v>
      </c>
      <c r="B1188" s="335" t="n">
        <v>-201575</v>
      </c>
    </row>
    <row r="1189" customFormat="false" ht="15" hidden="false" customHeight="false" outlineLevel="0" collapsed="false">
      <c r="A1189" s="247" t="s">
        <v>1638</v>
      </c>
      <c r="B1189" s="335" t="n">
        <v>-388695</v>
      </c>
    </row>
    <row r="1190" customFormat="false" ht="15" hidden="false" customHeight="false" outlineLevel="0" collapsed="false">
      <c r="A1190" s="247" t="s">
        <v>1639</v>
      </c>
      <c r="B1190" s="335" t="n">
        <v>-390669</v>
      </c>
    </row>
    <row r="1191" customFormat="false" ht="15" hidden="false" customHeight="false" outlineLevel="0" collapsed="false">
      <c r="A1191" s="247" t="s">
        <v>1640</v>
      </c>
      <c r="B1191" s="335" t="n">
        <v>-480239</v>
      </c>
    </row>
    <row r="1192" customFormat="false" ht="15" hidden="false" customHeight="false" outlineLevel="0" collapsed="false">
      <c r="A1192" s="247" t="s">
        <v>1641</v>
      </c>
      <c r="B1192" s="335" t="n">
        <v>-254042</v>
      </c>
    </row>
    <row r="1193" customFormat="false" ht="15" hidden="false" customHeight="false" outlineLevel="0" collapsed="false">
      <c r="A1193" s="247" t="s">
        <v>1642</v>
      </c>
      <c r="B1193" s="335" t="n">
        <v>-260088</v>
      </c>
    </row>
    <row r="1194" customFormat="false" ht="15" hidden="false" customHeight="false" outlineLevel="0" collapsed="false">
      <c r="A1194" s="247" t="s">
        <v>1643</v>
      </c>
      <c r="B1194" s="335" t="n">
        <v>-214787</v>
      </c>
    </row>
    <row r="1195" customFormat="false" ht="15" hidden="false" customHeight="false" outlineLevel="0" collapsed="false">
      <c r="A1195" s="247" t="s">
        <v>1644</v>
      </c>
      <c r="B1195" s="335" t="n">
        <v>-391043</v>
      </c>
    </row>
    <row r="1196" customFormat="false" ht="15" hidden="false" customHeight="false" outlineLevel="0" collapsed="false">
      <c r="A1196" s="247" t="s">
        <v>1645</v>
      </c>
      <c r="B1196" s="335" t="n">
        <v>-106064</v>
      </c>
    </row>
    <row r="1197" customFormat="false" ht="15" hidden="false" customHeight="false" outlineLevel="0" collapsed="false">
      <c r="A1197" s="247" t="s">
        <v>1646</v>
      </c>
      <c r="B1197" s="335" t="n">
        <v>-270071</v>
      </c>
    </row>
    <row r="1198" customFormat="false" ht="15" hidden="false" customHeight="false" outlineLevel="0" collapsed="false">
      <c r="A1198" s="247" t="s">
        <v>1647</v>
      </c>
      <c r="B1198" s="335" t="n">
        <v>-118494</v>
      </c>
    </row>
    <row r="1199" customFormat="false" ht="15" hidden="false" customHeight="false" outlineLevel="0" collapsed="false">
      <c r="A1199" s="247" t="s">
        <v>1648</v>
      </c>
      <c r="B1199" s="335" t="n">
        <v>-161630</v>
      </c>
    </row>
    <row r="1200" customFormat="false" ht="15" hidden="false" customHeight="false" outlineLevel="0" collapsed="false">
      <c r="A1200" s="247" t="s">
        <v>1649</v>
      </c>
      <c r="B1200" s="335" t="n">
        <v>-184040</v>
      </c>
    </row>
    <row r="1201" customFormat="false" ht="15" hidden="false" customHeight="false" outlineLevel="0" collapsed="false">
      <c r="A1201" s="247" t="s">
        <v>1650</v>
      </c>
      <c r="B1201" s="335" t="n">
        <v>-316162</v>
      </c>
    </row>
    <row r="1202" customFormat="false" ht="15" hidden="false" customHeight="false" outlineLevel="0" collapsed="false">
      <c r="A1202" s="247" t="s">
        <v>1651</v>
      </c>
      <c r="B1202" s="335" t="n">
        <v>-903257</v>
      </c>
    </row>
    <row r="1203" customFormat="false" ht="15" hidden="false" customHeight="false" outlineLevel="0" collapsed="false">
      <c r="A1203" s="247" t="s">
        <v>1652</v>
      </c>
      <c r="B1203" s="335" t="n">
        <v>-6668638</v>
      </c>
    </row>
    <row r="1204" customFormat="false" ht="15" hidden="false" customHeight="false" outlineLevel="0" collapsed="false">
      <c r="A1204" s="247" t="s">
        <v>1653</v>
      </c>
      <c r="B1204" s="335" t="n">
        <v>14814700</v>
      </c>
    </row>
    <row r="1205" customFormat="false" ht="15" hidden="false" customHeight="false" outlineLevel="0" collapsed="false">
      <c r="A1205" s="247" t="s">
        <v>1654</v>
      </c>
      <c r="B1205" s="335" t="n">
        <v>42196536</v>
      </c>
    </row>
    <row r="1206" customFormat="false" ht="15" hidden="false" customHeight="false" outlineLevel="0" collapsed="false">
      <c r="A1206" s="247" t="s">
        <v>1655</v>
      </c>
      <c r="B1206" s="335" t="n">
        <v>34136424</v>
      </c>
    </row>
    <row r="1207" customFormat="false" ht="15" hidden="false" customHeight="false" outlineLevel="0" collapsed="false">
      <c r="A1207" s="247" t="s">
        <v>1656</v>
      </c>
      <c r="B1207" s="335" t="n">
        <v>25860493</v>
      </c>
    </row>
    <row r="1208" customFormat="false" ht="15" hidden="false" customHeight="false" outlineLevel="0" collapsed="false">
      <c r="A1208" s="247" t="s">
        <v>1657</v>
      </c>
      <c r="B1208" s="335" t="n">
        <v>65800739</v>
      </c>
    </row>
    <row r="1209" customFormat="false" ht="15" hidden="false" customHeight="false" outlineLevel="0" collapsed="false">
      <c r="A1209" s="247" t="s">
        <v>1658</v>
      </c>
      <c r="B1209" s="335" t="n">
        <v>43127683</v>
      </c>
    </row>
    <row r="1210" customFormat="false" ht="15" hidden="false" customHeight="false" outlineLevel="0" collapsed="false">
      <c r="A1210" s="247" t="s">
        <v>1659</v>
      </c>
      <c r="B1210" s="335" t="n">
        <v>30350486</v>
      </c>
    </row>
    <row r="1211" customFormat="false" ht="15" hidden="false" customHeight="false" outlineLevel="0" collapsed="false">
      <c r="A1211" s="247" t="s">
        <v>1660</v>
      </c>
      <c r="B1211" s="335" t="n">
        <v>20115675</v>
      </c>
    </row>
    <row r="1212" customFormat="false" ht="15" hidden="false" customHeight="false" outlineLevel="0" collapsed="false">
      <c r="A1212" s="247" t="s">
        <v>1661</v>
      </c>
      <c r="B1212" s="335" t="n">
        <v>51786551</v>
      </c>
    </row>
    <row r="1213" customFormat="false" ht="15" hidden="false" customHeight="false" outlineLevel="0" collapsed="false">
      <c r="A1213" s="247" t="s">
        <v>1662</v>
      </c>
      <c r="B1213" s="335" t="n">
        <v>48158216</v>
      </c>
    </row>
    <row r="1214" customFormat="false" ht="15" hidden="false" customHeight="false" outlineLevel="0" collapsed="false">
      <c r="A1214" s="247" t="s">
        <v>1663</v>
      </c>
      <c r="B1214" s="335" t="n">
        <v>78292177</v>
      </c>
    </row>
    <row r="1215" customFormat="false" ht="15" hidden="false" customHeight="false" outlineLevel="0" collapsed="false">
      <c r="A1215" s="247" t="s">
        <v>1664</v>
      </c>
      <c r="B1215" s="335" t="n">
        <v>42536429</v>
      </c>
    </row>
    <row r="1216" customFormat="false" ht="15" hidden="false" customHeight="false" outlineLevel="0" collapsed="false">
      <c r="A1216" s="247" t="s">
        <v>1665</v>
      </c>
      <c r="B1216" s="335" t="n">
        <v>42022501</v>
      </c>
    </row>
    <row r="1217" customFormat="false" ht="15" hidden="false" customHeight="false" outlineLevel="0" collapsed="false">
      <c r="A1217" s="247" t="s">
        <v>1666</v>
      </c>
      <c r="B1217" s="335" t="n">
        <v>34345375</v>
      </c>
    </row>
    <row r="1218" customFormat="false" ht="15" hidden="false" customHeight="false" outlineLevel="0" collapsed="false">
      <c r="A1218" s="247" t="s">
        <v>1667</v>
      </c>
      <c r="B1218" s="335" t="n">
        <v>51497988</v>
      </c>
    </row>
    <row r="1219" customFormat="false" ht="15" hidden="false" customHeight="false" outlineLevel="0" collapsed="false">
      <c r="A1219" s="247" t="s">
        <v>1668</v>
      </c>
      <c r="B1219" s="335" t="n">
        <v>16744704</v>
      </c>
    </row>
    <row r="1220" customFormat="false" ht="15" hidden="false" customHeight="false" outlineLevel="0" collapsed="false">
      <c r="A1220" s="247" t="s">
        <v>1669</v>
      </c>
      <c r="B1220" s="335" t="n">
        <v>35995271</v>
      </c>
    </row>
    <row r="1221" customFormat="false" ht="15" hidden="false" customHeight="false" outlineLevel="0" collapsed="false">
      <c r="A1221" s="247" t="s">
        <v>1670</v>
      </c>
      <c r="B1221" s="335" t="n">
        <v>13194909</v>
      </c>
    </row>
    <row r="1222" customFormat="false" ht="15" hidden="false" customHeight="false" outlineLevel="0" collapsed="false">
      <c r="A1222" s="247" t="s">
        <v>1671</v>
      </c>
      <c r="B1222" s="335" t="n">
        <v>23023741</v>
      </c>
    </row>
    <row r="1223" customFormat="false" ht="15" hidden="false" customHeight="false" outlineLevel="0" collapsed="false">
      <c r="A1223" s="247" t="s">
        <v>1672</v>
      </c>
      <c r="B1223" s="335" t="n">
        <v>24664379</v>
      </c>
    </row>
    <row r="1224" customFormat="false" ht="15" hidden="false" customHeight="false" outlineLevel="0" collapsed="false">
      <c r="A1224" s="247" t="s">
        <v>1673</v>
      </c>
      <c r="B1224" s="335" t="n">
        <v>62736431</v>
      </c>
    </row>
    <row r="1225" customFormat="false" ht="15" hidden="false" customHeight="false" outlineLevel="0" collapsed="false">
      <c r="A1225" s="247" t="s">
        <v>1674</v>
      </c>
      <c r="B1225" s="335" t="n">
        <v>199580495</v>
      </c>
    </row>
    <row r="1226" customFormat="false" ht="15" hidden="false" customHeight="false" outlineLevel="0" collapsed="false">
      <c r="A1226" s="247" t="s">
        <v>1675</v>
      </c>
      <c r="B1226" s="335" t="n">
        <v>1000981903</v>
      </c>
    </row>
    <row r="1227" customFormat="false" ht="15" hidden="false" customHeight="false" outlineLevel="0" collapsed="false">
      <c r="B1227" s="326"/>
    </row>
    <row r="1228" customFormat="false" ht="15" hidden="false" customHeight="false" outlineLevel="0" collapsed="false">
      <c r="B1228" s="326"/>
    </row>
    <row r="1229" customFormat="false" ht="15" hidden="false" customHeight="false" outlineLevel="0" collapsed="false">
      <c r="B1229" s="326"/>
    </row>
    <row r="1230" customFormat="false" ht="15" hidden="false" customHeight="false" outlineLevel="0" collapsed="false">
      <c r="B1230" s="326"/>
    </row>
    <row r="1231" customFormat="false" ht="15" hidden="false" customHeight="false" outlineLevel="0" collapsed="false">
      <c r="B1231" s="326"/>
    </row>
    <row r="1232" customFormat="false" ht="15" hidden="false" customHeight="false" outlineLevel="0" collapsed="false">
      <c r="B1232" s="32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01"/>
  <sheetViews>
    <sheetView showFormulas="false" showGridLines="true" showRowColHeaders="false" showZeros="false" rightToLeft="false" tabSelected="false" showOutlineSymbols="true" defaultGridColor="true" view="normal" topLeftCell="A18" colorId="64" zoomScale="86" zoomScaleNormal="86" zoomScalePageLayoutView="100" workbookViewId="0">
      <selection pane="topLeft" activeCell="E41" activeCellId="0" sqref="E4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63"/>
    <col collapsed="false" customWidth="true" hidden="false" outlineLevel="0" max="2" min="2" style="0" width="10.35"/>
    <col collapsed="false" customWidth="true" hidden="false" outlineLevel="0" max="3" min="3" style="0" width="7.63"/>
    <col collapsed="false" customWidth="true" hidden="false" outlineLevel="0" max="4" min="4" style="0" width="6.17"/>
    <col collapsed="false" customWidth="true" hidden="false" outlineLevel="0" max="5" min="5" style="0" width="8.53"/>
    <col collapsed="false" customWidth="true" hidden="false" outlineLevel="0" max="6" min="6" style="0" width="10.62"/>
    <col collapsed="false" customWidth="true" hidden="false" outlineLevel="0" max="7" min="7" style="0" width="1.81"/>
    <col collapsed="false" customWidth="true" hidden="false" outlineLevel="0" max="8" min="8" style="0" width="6.53"/>
    <col collapsed="false" customWidth="true" hidden="false" outlineLevel="0" max="9" min="9" style="0" width="1.99"/>
    <col collapsed="false" customWidth="true" hidden="false" outlineLevel="0" max="12" min="12" style="0" width="1.99"/>
  </cols>
  <sheetData>
    <row r="1" s="325" customFormat="true" ht="20.25" hidden="false" customHeight="true" outlineLevel="0" collapsed="false">
      <c r="A1" s="327" t="s">
        <v>179</v>
      </c>
      <c r="B1" s="327"/>
      <c r="C1" s="327"/>
      <c r="D1" s="327"/>
      <c r="E1" s="327"/>
      <c r="H1" s="341" t="str">
        <f aca="false">IF($H$6=1,"NNDR3UnA","NNDR3A")</f>
        <v>NNDR3UnA</v>
      </c>
      <c r="M1" s="0"/>
      <c r="N1" s="0"/>
      <c r="O1" s="0"/>
      <c r="P1" s="0"/>
    </row>
    <row r="2" customFormat="false" ht="15" hidden="false" customHeight="false" outlineLevel="0" collapsed="false">
      <c r="A2" s="325"/>
      <c r="B2" s="325"/>
      <c r="C2" s="325"/>
      <c r="D2" s="325"/>
      <c r="E2" s="325"/>
      <c r="F2" s="325"/>
      <c r="G2" s="325"/>
      <c r="H2" s="325"/>
      <c r="I2" s="325"/>
      <c r="J2" s="325"/>
      <c r="K2" s="325"/>
      <c r="L2" s="325"/>
    </row>
    <row r="3" customFormat="false" ht="15.6" hidden="false" customHeight="false" outlineLevel="0" collapsed="false">
      <c r="A3" s="342" t="s">
        <v>183</v>
      </c>
      <c r="B3" s="343" t="s">
        <v>447</v>
      </c>
      <c r="C3" s="343" t="s">
        <v>1676</v>
      </c>
      <c r="D3" s="343" t="s">
        <v>448</v>
      </c>
      <c r="E3" s="344" t="s">
        <v>1677</v>
      </c>
      <c r="F3" s="345" t="s">
        <v>455</v>
      </c>
      <c r="G3" s="346"/>
      <c r="H3" s="347"/>
      <c r="I3" s="325"/>
      <c r="J3" s="325"/>
      <c r="K3" s="325"/>
      <c r="L3" s="325"/>
      <c r="M3" s="348"/>
      <c r="N3" s="348"/>
      <c r="O3" s="348" t="n">
        <v>1</v>
      </c>
      <c r="P3" s="348" t="s">
        <v>1678</v>
      </c>
    </row>
    <row r="4" customFormat="false" ht="15" hidden="false" customHeight="false" outlineLevel="0" collapsed="false">
      <c r="A4" s="349" t="str">
        <f aca="false">YearCode</f>
        <v>201819</v>
      </c>
      <c r="B4" s="350" t="str">
        <f aca="false">$H$1</f>
        <v>NNDR3UnA</v>
      </c>
      <c r="C4" s="351" t="n">
        <f aca="false">UANumber</f>
        <v>0</v>
      </c>
      <c r="D4" s="352" t="n">
        <v>1</v>
      </c>
      <c r="E4" s="353" t="n">
        <v>1</v>
      </c>
      <c r="F4" s="354" t="n">
        <f aca="false">NDR3!O9</f>
        <v>0</v>
      </c>
      <c r="G4" s="349"/>
      <c r="H4" s="355" t="s">
        <v>1679</v>
      </c>
      <c r="M4" s="348" t="n">
        <v>0.00503</v>
      </c>
      <c r="N4" s="348" t="n">
        <f aca="false">+F4*M4</f>
        <v>0</v>
      </c>
      <c r="O4" s="348" t="n">
        <v>2</v>
      </c>
      <c r="P4" s="348" t="s">
        <v>1680</v>
      </c>
    </row>
    <row r="5" customFormat="false" ht="15" hidden="false" customHeight="false" outlineLevel="0" collapsed="false">
      <c r="A5" s="349" t="str">
        <f aca="false">YearCode</f>
        <v>201819</v>
      </c>
      <c r="B5" s="350" t="str">
        <f aca="false">$H$1</f>
        <v>NNDR3UnA</v>
      </c>
      <c r="C5" s="351" t="n">
        <f aca="false">UANumber</f>
        <v>0</v>
      </c>
      <c r="D5" s="352" t="n">
        <v>2</v>
      </c>
      <c r="E5" s="353" t="n">
        <v>1</v>
      </c>
      <c r="F5" s="354" t="n">
        <f aca="false">NDR3!O10</f>
        <v>0</v>
      </c>
      <c r="G5" s="349"/>
      <c r="H5" s="355" t="s">
        <v>1681</v>
      </c>
      <c r="I5" s="325"/>
      <c r="J5" s="325"/>
      <c r="K5" s="325"/>
      <c r="L5" s="325"/>
      <c r="M5" s="348" t="n">
        <v>0.4358</v>
      </c>
      <c r="N5" s="348" t="n">
        <f aca="false">+F5*M5</f>
        <v>0</v>
      </c>
      <c r="O5" s="348" t="n">
        <v>3</v>
      </c>
      <c r="P5" s="348" t="s">
        <v>1682</v>
      </c>
    </row>
    <row r="6" customFormat="false" ht="15" hidden="false" customHeight="false" outlineLevel="0" collapsed="false">
      <c r="A6" s="349" t="str">
        <f aca="false">YearCode</f>
        <v>201819</v>
      </c>
      <c r="B6" s="350" t="str">
        <f aca="false">$H$1</f>
        <v>NNDR3UnA</v>
      </c>
      <c r="C6" s="351" t="n">
        <f aca="false">UANumber</f>
        <v>0</v>
      </c>
      <c r="D6" s="356" t="n">
        <v>3.1</v>
      </c>
      <c r="E6" s="353" t="n">
        <v>1</v>
      </c>
      <c r="F6" s="354" t="n">
        <f aca="false">-NDR3!O14</f>
        <v>-0</v>
      </c>
      <c r="G6" s="349"/>
      <c r="H6" s="0" t="n">
        <v>1</v>
      </c>
      <c r="I6" s="325"/>
      <c r="J6" s="325"/>
      <c r="K6" s="325"/>
      <c r="L6" s="325"/>
      <c r="M6" s="348" t="n">
        <v>0.91448</v>
      </c>
      <c r="N6" s="348" t="n">
        <f aca="false">+F6*M6</f>
        <v>-0</v>
      </c>
      <c r="O6" s="348" t="n">
        <v>4</v>
      </c>
      <c r="P6" s="348" t="s">
        <v>1683</v>
      </c>
    </row>
    <row r="7" customFormat="false" ht="15" hidden="false" customHeight="false" outlineLevel="0" collapsed="false">
      <c r="A7" s="349" t="str">
        <f aca="false">YearCode</f>
        <v>201819</v>
      </c>
      <c r="B7" s="350" t="str">
        <f aca="false">$H$1</f>
        <v>NNDR3UnA</v>
      </c>
      <c r="C7" s="351" t="n">
        <f aca="false">UANumber</f>
        <v>0</v>
      </c>
      <c r="D7" s="356" t="n">
        <v>4.1</v>
      </c>
      <c r="E7" s="353" t="n">
        <v>1</v>
      </c>
      <c r="F7" s="354" t="n">
        <f aca="false">-NDR3!O15</f>
        <v>-0</v>
      </c>
      <c r="G7" s="349"/>
      <c r="I7" s="325"/>
      <c r="J7" s="325"/>
      <c r="K7" s="325"/>
      <c r="L7" s="325"/>
      <c r="M7" s="348" t="n">
        <v>0.90026</v>
      </c>
      <c r="N7" s="348" t="n">
        <f aca="false">+F7*M7</f>
        <v>-0</v>
      </c>
      <c r="O7" s="348" t="n">
        <v>5</v>
      </c>
      <c r="P7" s="348" t="s">
        <v>1684</v>
      </c>
    </row>
    <row r="8" customFormat="false" ht="15" hidden="false" customHeight="false" outlineLevel="0" collapsed="false">
      <c r="A8" s="349" t="str">
        <f aca="false">YearCode</f>
        <v>201819</v>
      </c>
      <c r="B8" s="350" t="str">
        <f aca="false">$H$1</f>
        <v>NNDR3UnA</v>
      </c>
      <c r="C8" s="351" t="n">
        <f aca="false">UANumber</f>
        <v>0</v>
      </c>
      <c r="D8" s="352" t="n">
        <v>5</v>
      </c>
      <c r="E8" s="353" t="n">
        <v>1</v>
      </c>
      <c r="F8" s="354" t="n">
        <f aca="false">-NDR3!O18</f>
        <v>-0</v>
      </c>
      <c r="G8" s="357"/>
      <c r="I8" s="354" t="n">
        <f aca="false">NDR3!S9</f>
        <v>0</v>
      </c>
      <c r="J8" s="349"/>
      <c r="K8" s="358"/>
      <c r="L8" s="354" t="n">
        <f aca="false">NDR3!V9</f>
        <v>0</v>
      </c>
      <c r="M8" s="348" t="n">
        <v>0.7171</v>
      </c>
      <c r="N8" s="348" t="n">
        <f aca="false">+F8*M8</f>
        <v>-0</v>
      </c>
      <c r="O8" s="348" t="n">
        <v>6</v>
      </c>
      <c r="P8" s="348" t="s">
        <v>1685</v>
      </c>
    </row>
    <row r="9" customFormat="false" ht="15" hidden="false" customHeight="false" outlineLevel="0" collapsed="false">
      <c r="A9" s="349" t="str">
        <f aca="false">YearCode</f>
        <v>201819</v>
      </c>
      <c r="B9" s="350" t="str">
        <f aca="false">$H$1</f>
        <v>NNDR3UnA</v>
      </c>
      <c r="C9" s="351" t="n">
        <f aca="false">UANumber</f>
        <v>0</v>
      </c>
      <c r="D9" s="352" t="n">
        <v>6</v>
      </c>
      <c r="E9" s="353" t="n">
        <v>1</v>
      </c>
      <c r="F9" s="354" t="n">
        <f aca="false">-NDR3!O19</f>
        <v>-0</v>
      </c>
      <c r="G9" s="357"/>
      <c r="H9" s="359"/>
      <c r="I9" s="325"/>
      <c r="J9" s="325"/>
      <c r="K9" s="325"/>
      <c r="L9" s="325"/>
      <c r="M9" s="348" t="n">
        <v>0.89215</v>
      </c>
      <c r="N9" s="348" t="n">
        <f aca="false">+F9*M9</f>
        <v>-0</v>
      </c>
      <c r="O9" s="348" t="n">
        <v>7</v>
      </c>
      <c r="P9" s="348" t="s">
        <v>1686</v>
      </c>
    </row>
    <row r="10" customFormat="false" ht="15" hidden="false" customHeight="false" outlineLevel="0" collapsed="false">
      <c r="A10" s="349" t="str">
        <f aca="false">YearCode</f>
        <v>201819</v>
      </c>
      <c r="B10" s="350" t="str">
        <f aca="false">$H$1</f>
        <v>NNDR3UnA</v>
      </c>
      <c r="C10" s="351" t="n">
        <f aca="false">UANumber</f>
        <v>0</v>
      </c>
      <c r="D10" s="356" t="n">
        <v>6.5</v>
      </c>
      <c r="E10" s="353" t="n">
        <v>1</v>
      </c>
      <c r="F10" s="354" t="n">
        <f aca="false">-NDR3!O22</f>
        <v>-0</v>
      </c>
      <c r="G10" s="357"/>
      <c r="H10" s="359"/>
      <c r="I10" s="325"/>
      <c r="J10" s="325"/>
      <c r="K10" s="325"/>
      <c r="L10" s="325"/>
      <c r="M10" s="348" t="n">
        <v>0.11462</v>
      </c>
      <c r="N10" s="348" t="n">
        <f aca="false">+F10*M10</f>
        <v>-0</v>
      </c>
      <c r="O10" s="348" t="n">
        <v>8</v>
      </c>
      <c r="P10" s="348" t="s">
        <v>1687</v>
      </c>
    </row>
    <row r="11" customFormat="false" ht="15" hidden="false" customHeight="false" outlineLevel="0" collapsed="false">
      <c r="A11" s="349" t="str">
        <f aca="false">YearCode</f>
        <v>201819</v>
      </c>
      <c r="B11" s="350" t="str">
        <f aca="false">$H$1</f>
        <v>NNDR3UnA</v>
      </c>
      <c r="C11" s="351" t="n">
        <f aca="false">UANumber</f>
        <v>0</v>
      </c>
      <c r="D11" s="356" t="n">
        <v>6.6</v>
      </c>
      <c r="E11" s="353" t="n">
        <v>1</v>
      </c>
      <c r="F11" s="354" t="n">
        <f aca="false">-NDR3!O23</f>
        <v>-0</v>
      </c>
      <c r="G11" s="357"/>
      <c r="H11" s="359"/>
      <c r="I11" s="325"/>
      <c r="J11" s="325"/>
      <c r="K11" s="325"/>
      <c r="L11" s="325"/>
      <c r="M11" s="348" t="n">
        <v>0.55797</v>
      </c>
      <c r="N11" s="348" t="n">
        <f aca="false">+F11*M11</f>
        <v>-0</v>
      </c>
      <c r="O11" s="348" t="n">
        <v>9</v>
      </c>
      <c r="P11" s="348" t="s">
        <v>1688</v>
      </c>
    </row>
    <row r="12" customFormat="false" ht="15" hidden="false" customHeight="false" outlineLevel="0" collapsed="false">
      <c r="A12" s="349" t="str">
        <f aca="false">YearCode</f>
        <v>201819</v>
      </c>
      <c r="B12" s="350" t="str">
        <f aca="false">$H$1</f>
        <v>NNDR3UnA</v>
      </c>
      <c r="C12" s="351" t="n">
        <f aca="false">UANumber</f>
        <v>0</v>
      </c>
      <c r="D12" s="352" t="n">
        <v>8</v>
      </c>
      <c r="E12" s="353" t="n">
        <v>1</v>
      </c>
      <c r="F12" s="354" t="n">
        <f aca="false">-NDR3!O26</f>
        <v>-0</v>
      </c>
      <c r="G12" s="357"/>
      <c r="H12" s="359"/>
      <c r="I12" s="325"/>
      <c r="J12" s="325"/>
      <c r="K12" s="325"/>
      <c r="L12" s="325"/>
      <c r="M12" s="348" t="n">
        <v>0.06549</v>
      </c>
      <c r="N12" s="348" t="n">
        <f aca="false">+F12*M12</f>
        <v>-0</v>
      </c>
      <c r="O12" s="348" t="n">
        <v>10</v>
      </c>
      <c r="P12" s="348" t="s">
        <v>1689</v>
      </c>
    </row>
    <row r="13" customFormat="false" ht="15" hidden="false" customHeight="false" outlineLevel="0" collapsed="false">
      <c r="A13" s="349" t="str">
        <f aca="false">YearCode</f>
        <v>201819</v>
      </c>
      <c r="B13" s="350" t="str">
        <f aca="false">$H$1</f>
        <v>NNDR3UnA</v>
      </c>
      <c r="C13" s="351" t="n">
        <f aca="false">UANumber</f>
        <v>0</v>
      </c>
      <c r="D13" s="356" t="n">
        <v>8.5</v>
      </c>
      <c r="E13" s="353" t="n">
        <v>1</v>
      </c>
      <c r="F13" s="354" t="n">
        <f aca="false">-NDR3!O27</f>
        <v>-0</v>
      </c>
      <c r="G13" s="357"/>
      <c r="H13" s="359"/>
      <c r="I13" s="325"/>
      <c r="J13" s="325"/>
      <c r="K13" s="325"/>
      <c r="L13" s="325"/>
      <c r="M13" s="348" t="n">
        <v>0.42699</v>
      </c>
      <c r="N13" s="348" t="n">
        <f aca="false">+F13*M13</f>
        <v>-0</v>
      </c>
      <c r="O13" s="348" t="n">
        <v>11</v>
      </c>
      <c r="P13" s="348" t="s">
        <v>1690</v>
      </c>
    </row>
    <row r="14" customFormat="false" ht="15" hidden="false" customHeight="false" outlineLevel="0" collapsed="false">
      <c r="A14" s="349" t="str">
        <f aca="false">YearCode</f>
        <v>201819</v>
      </c>
      <c r="B14" s="350" t="str">
        <f aca="false">$H$1</f>
        <v>NNDR3UnA</v>
      </c>
      <c r="C14" s="351" t="n">
        <f aca="false">UANumber</f>
        <v>0</v>
      </c>
      <c r="D14" s="356" t="n">
        <v>8.6</v>
      </c>
      <c r="E14" s="353" t="n">
        <v>1</v>
      </c>
      <c r="F14" s="354" t="n">
        <f aca="false">-NDR3!O28</f>
        <v>-0</v>
      </c>
      <c r="G14" s="357"/>
      <c r="H14" s="359"/>
      <c r="I14" s="325"/>
      <c r="J14" s="325"/>
      <c r="K14" s="325"/>
      <c r="L14" s="325"/>
      <c r="M14" s="348" t="n">
        <v>0.44879</v>
      </c>
      <c r="N14" s="348" t="n">
        <f aca="false">+F14*M14</f>
        <v>-0</v>
      </c>
      <c r="O14" s="348" t="n">
        <v>12</v>
      </c>
      <c r="P14" s="348" t="s">
        <v>1691</v>
      </c>
    </row>
    <row r="15" customFormat="false" ht="15" hidden="false" customHeight="false" outlineLevel="0" collapsed="false">
      <c r="A15" s="349" t="str">
        <f aca="false">YearCode</f>
        <v>201819</v>
      </c>
      <c r="B15" s="350" t="str">
        <f aca="false">$H$1</f>
        <v>NNDR3UnA</v>
      </c>
      <c r="C15" s="351" t="n">
        <f aca="false">UANumber</f>
        <v>0</v>
      </c>
      <c r="D15" s="352" t="n">
        <v>9</v>
      </c>
      <c r="E15" s="353" t="n">
        <v>1</v>
      </c>
      <c r="F15" s="354" t="n">
        <f aca="false">-NDR3!O31</f>
        <v>-0</v>
      </c>
      <c r="G15" s="357"/>
      <c r="H15" s="359"/>
      <c r="I15" s="325"/>
      <c r="J15" s="325"/>
      <c r="K15" s="325"/>
      <c r="L15" s="325"/>
      <c r="M15" s="348" t="n">
        <v>0.42998</v>
      </c>
      <c r="N15" s="348" t="n">
        <f aca="false">+F15*M15</f>
        <v>-0</v>
      </c>
      <c r="O15" s="348" t="n">
        <v>13</v>
      </c>
      <c r="P15" s="348" t="s">
        <v>1692</v>
      </c>
    </row>
    <row r="16" customFormat="false" ht="15" hidden="false" customHeight="false" outlineLevel="0" collapsed="false">
      <c r="A16" s="349" t="str">
        <f aca="false">YearCode</f>
        <v>201819</v>
      </c>
      <c r="B16" s="350" t="str">
        <f aca="false">$H$1</f>
        <v>NNDR3UnA</v>
      </c>
      <c r="C16" s="351" t="n">
        <f aca="false">UANumber</f>
        <v>0</v>
      </c>
      <c r="D16" s="352" t="n">
        <v>10</v>
      </c>
      <c r="E16" s="353" t="n">
        <v>1</v>
      </c>
      <c r="F16" s="354" t="n">
        <f aca="false">-NDR3!O32</f>
        <v>-0</v>
      </c>
      <c r="G16" s="357"/>
      <c r="H16" s="359"/>
      <c r="I16" s="325"/>
      <c r="J16" s="325"/>
      <c r="K16" s="325"/>
      <c r="L16" s="325"/>
      <c r="M16" s="348" t="n">
        <v>0.87517</v>
      </c>
      <c r="N16" s="348" t="n">
        <f aca="false">+F16*M16</f>
        <v>-0</v>
      </c>
      <c r="O16" s="348" t="n">
        <v>14</v>
      </c>
      <c r="P16" s="348" t="s">
        <v>1693</v>
      </c>
    </row>
    <row r="17" customFormat="false" ht="15" hidden="false" customHeight="false" outlineLevel="0" collapsed="false">
      <c r="A17" s="349" t="str">
        <f aca="false">YearCode</f>
        <v>201819</v>
      </c>
      <c r="B17" s="350" t="str">
        <f aca="false">$H$1</f>
        <v>NNDR3UnA</v>
      </c>
      <c r="C17" s="351" t="n">
        <f aca="false">UANumber</f>
        <v>0</v>
      </c>
      <c r="D17" s="352" t="n">
        <v>11</v>
      </c>
      <c r="E17" s="353" t="n">
        <v>1</v>
      </c>
      <c r="F17" s="354" t="n">
        <f aca="false">-NDR3!O35</f>
        <v>-0</v>
      </c>
      <c r="G17" s="357"/>
      <c r="H17" s="359"/>
      <c r="I17" s="325"/>
      <c r="J17" s="325"/>
      <c r="K17" s="325"/>
      <c r="L17" s="325"/>
      <c r="M17" s="348" t="n">
        <v>0.55192</v>
      </c>
      <c r="N17" s="348" t="n">
        <f aca="false">+F17*M17</f>
        <v>-0</v>
      </c>
      <c r="O17" s="348" t="n">
        <v>15</v>
      </c>
      <c r="P17" s="348" t="s">
        <v>1694</v>
      </c>
    </row>
    <row r="18" customFormat="false" ht="15" hidden="false" customHeight="false" outlineLevel="0" collapsed="false">
      <c r="A18" s="349" t="str">
        <f aca="false">YearCode</f>
        <v>201819</v>
      </c>
      <c r="B18" s="350" t="str">
        <f aca="false">$H$1</f>
        <v>NNDR3UnA</v>
      </c>
      <c r="C18" s="351" t="n">
        <f aca="false">UANumber</f>
        <v>0</v>
      </c>
      <c r="D18" s="352" t="n">
        <v>12</v>
      </c>
      <c r="E18" s="353" t="n">
        <v>1</v>
      </c>
      <c r="F18" s="354" t="n">
        <f aca="false">-NDR3!O36</f>
        <v>-0</v>
      </c>
      <c r="G18" s="357"/>
      <c r="H18" s="359"/>
      <c r="I18" s="325"/>
      <c r="J18" s="325"/>
      <c r="K18" s="325"/>
      <c r="L18" s="325"/>
      <c r="M18" s="348" t="n">
        <v>0.51603</v>
      </c>
      <c r="N18" s="348" t="n">
        <f aca="false">+F18*M18</f>
        <v>-0</v>
      </c>
      <c r="O18" s="348" t="n">
        <v>16</v>
      </c>
      <c r="P18" s="348" t="s">
        <v>1695</v>
      </c>
    </row>
    <row r="19" customFormat="false" ht="15" hidden="false" customHeight="false" outlineLevel="0" collapsed="false">
      <c r="A19" s="349" t="str">
        <f aca="false">YearCode</f>
        <v>201819</v>
      </c>
      <c r="B19" s="350" t="str">
        <f aca="false">$H$1</f>
        <v>NNDR3UnA</v>
      </c>
      <c r="C19" s="351" t="n">
        <f aca="false">UANumber</f>
        <v>0</v>
      </c>
      <c r="D19" s="352" t="n">
        <v>13</v>
      </c>
      <c r="E19" s="353" t="n">
        <v>1</v>
      </c>
      <c r="F19" s="354" t="n">
        <f aca="false">NDR3!O38</f>
        <v>0</v>
      </c>
      <c r="G19" s="349"/>
      <c r="H19" s="359"/>
      <c r="I19" s="325"/>
      <c r="J19" s="325"/>
      <c r="K19" s="325"/>
      <c r="L19" s="325"/>
      <c r="M19" s="348" t="n">
        <v>0.38324</v>
      </c>
      <c r="N19" s="348" t="n">
        <f aca="false">+F19*M19</f>
        <v>0</v>
      </c>
      <c r="O19" s="348" t="n">
        <v>17</v>
      </c>
      <c r="P19" s="348" t="s">
        <v>1696</v>
      </c>
    </row>
    <row r="20" customFormat="false" ht="15" hidden="false" customHeight="false" outlineLevel="0" collapsed="false">
      <c r="A20" s="349" t="str">
        <f aca="false">YearCode</f>
        <v>201819</v>
      </c>
      <c r="B20" s="350" t="str">
        <f aca="false">$H$1</f>
        <v>NNDR3UnA</v>
      </c>
      <c r="C20" s="351" t="n">
        <f aca="false">UANumber</f>
        <v>0</v>
      </c>
      <c r="D20" s="352" t="n">
        <v>14</v>
      </c>
      <c r="E20" s="353" t="n">
        <v>1</v>
      </c>
      <c r="F20" s="354" t="n">
        <f aca="false">NDR3!O40</f>
        <v>0</v>
      </c>
      <c r="G20" s="349"/>
      <c r="H20" s="359"/>
      <c r="I20" s="325"/>
      <c r="J20" s="325"/>
      <c r="K20" s="325"/>
      <c r="L20" s="325"/>
      <c r="M20" s="348" t="n">
        <v>0.95936</v>
      </c>
      <c r="N20" s="348" t="n">
        <f aca="false">+F20*M20</f>
        <v>0</v>
      </c>
      <c r="O20" s="348" t="n">
        <v>18</v>
      </c>
      <c r="P20" s="348" t="s">
        <v>1697</v>
      </c>
    </row>
    <row r="21" customFormat="false" ht="15" hidden="false" customHeight="false" outlineLevel="0" collapsed="false">
      <c r="A21" s="349" t="str">
        <f aca="false">YearCode</f>
        <v>201819</v>
      </c>
      <c r="B21" s="350" t="str">
        <f aca="false">$H$1</f>
        <v>NNDR3UnA</v>
      </c>
      <c r="C21" s="351" t="n">
        <f aca="false">UANumber</f>
        <v>0</v>
      </c>
      <c r="D21" s="352" t="n">
        <v>16</v>
      </c>
      <c r="E21" s="353" t="n">
        <v>1</v>
      </c>
      <c r="F21" s="354" t="n">
        <f aca="false">NDR3!O46</f>
        <v>0</v>
      </c>
      <c r="G21" s="349"/>
      <c r="H21" s="359"/>
      <c r="I21" s="325"/>
      <c r="J21" s="325"/>
      <c r="K21" s="325"/>
      <c r="L21" s="325"/>
      <c r="M21" s="348" t="n">
        <v>0.85262</v>
      </c>
      <c r="N21" s="348" t="n">
        <f aca="false">+F21*M21</f>
        <v>0</v>
      </c>
      <c r="O21" s="348" t="n">
        <v>19</v>
      </c>
      <c r="P21" s="348" t="s">
        <v>1698</v>
      </c>
    </row>
    <row r="22" customFormat="false" ht="15" hidden="false" customHeight="false" outlineLevel="0" collapsed="false">
      <c r="A22" s="349" t="str">
        <f aca="false">YearCode</f>
        <v>201819</v>
      </c>
      <c r="B22" s="350" t="str">
        <f aca="false">$H$1</f>
        <v>NNDR3UnA</v>
      </c>
      <c r="C22" s="351" t="n">
        <f aca="false">UANumber</f>
        <v>0</v>
      </c>
      <c r="D22" s="352" t="n">
        <v>17</v>
      </c>
      <c r="E22" s="353" t="n">
        <v>1</v>
      </c>
      <c r="F22" s="354" t="n">
        <f aca="false">-NDR3!O50</f>
        <v>-0</v>
      </c>
      <c r="G22" s="357"/>
      <c r="H22" s="359"/>
      <c r="I22" s="325"/>
      <c r="J22" s="325"/>
      <c r="K22" s="325"/>
      <c r="L22" s="325"/>
      <c r="M22" s="348" t="n">
        <v>0.62391</v>
      </c>
      <c r="N22" s="348" t="n">
        <f aca="false">+F22*M22</f>
        <v>-0</v>
      </c>
      <c r="O22" s="348" t="n">
        <v>20</v>
      </c>
      <c r="P22" s="348" t="s">
        <v>1699</v>
      </c>
    </row>
    <row r="23" customFormat="false" ht="15" hidden="false" customHeight="false" outlineLevel="0" collapsed="false">
      <c r="A23" s="349" t="str">
        <f aca="false">YearCode</f>
        <v>201819</v>
      </c>
      <c r="B23" s="350" t="str">
        <f aca="false">$H$1</f>
        <v>NNDR3UnA</v>
      </c>
      <c r="C23" s="351" t="n">
        <f aca="false">UANumber</f>
        <v>0</v>
      </c>
      <c r="D23" s="356" t="n">
        <v>17.5</v>
      </c>
      <c r="E23" s="353" t="n">
        <v>1</v>
      </c>
      <c r="F23" s="354" t="n">
        <f aca="false">-NDR3!O51</f>
        <v>-0</v>
      </c>
      <c r="G23" s="357"/>
      <c r="H23" s="359"/>
      <c r="I23" s="325"/>
      <c r="J23" s="325"/>
      <c r="K23" s="325"/>
      <c r="L23" s="325"/>
      <c r="M23" s="348" t="n">
        <v>0.67191</v>
      </c>
      <c r="N23" s="348" t="n">
        <f aca="false">+F23*M23</f>
        <v>-0</v>
      </c>
      <c r="O23" s="348" t="n">
        <v>21</v>
      </c>
      <c r="P23" s="348" t="s">
        <v>1700</v>
      </c>
    </row>
    <row r="24" customFormat="false" ht="15" hidden="false" customHeight="false" outlineLevel="0" collapsed="false">
      <c r="A24" s="349" t="str">
        <f aca="false">YearCode</f>
        <v>201819</v>
      </c>
      <c r="B24" s="350" t="str">
        <f aca="false">$H$1</f>
        <v>NNDR3UnA</v>
      </c>
      <c r="C24" s="351" t="n">
        <f aca="false">UANumber</f>
        <v>0</v>
      </c>
      <c r="D24" s="352" t="n">
        <v>18</v>
      </c>
      <c r="E24" s="353" t="n">
        <v>1</v>
      </c>
      <c r="F24" s="354" t="n">
        <f aca="false">-NDR3!O52</f>
        <v>-0</v>
      </c>
      <c r="G24" s="357"/>
      <c r="H24" s="359"/>
      <c r="I24" s="325"/>
      <c r="J24" s="325"/>
      <c r="K24" s="325"/>
      <c r="L24" s="325"/>
      <c r="M24" s="348" t="n">
        <v>0.05432</v>
      </c>
      <c r="N24" s="348" t="n">
        <f aca="false">+F24*M24</f>
        <v>-0</v>
      </c>
      <c r="O24" s="348" t="n">
        <v>22</v>
      </c>
      <c r="P24" s="348" t="s">
        <v>1701</v>
      </c>
    </row>
    <row r="25" customFormat="false" ht="15" hidden="false" customHeight="false" outlineLevel="0" collapsed="false">
      <c r="A25" s="349" t="str">
        <f aca="false">YearCode</f>
        <v>201819</v>
      </c>
      <c r="B25" s="350" t="str">
        <f aca="false">$H$1</f>
        <v>NNDR3UnA</v>
      </c>
      <c r="C25" s="351" t="n">
        <f aca="false">UANumber</f>
        <v>0</v>
      </c>
      <c r="D25" s="352" t="n">
        <v>19</v>
      </c>
      <c r="E25" s="353" t="n">
        <v>1</v>
      </c>
      <c r="F25" s="354" t="n">
        <f aca="false">-NDR3!O53</f>
        <v>-0</v>
      </c>
      <c r="G25" s="357"/>
      <c r="H25" s="359"/>
      <c r="I25" s="325"/>
      <c r="J25" s="325"/>
      <c r="K25" s="325"/>
      <c r="L25" s="325"/>
      <c r="M25" s="348" t="n">
        <v>0.099331</v>
      </c>
      <c r="N25" s="348" t="n">
        <f aca="false">+F25*M25</f>
        <v>-0</v>
      </c>
      <c r="O25" s="348" t="n">
        <v>23</v>
      </c>
      <c r="P25" s="348" t="s">
        <v>1702</v>
      </c>
    </row>
    <row r="26" customFormat="false" ht="15" hidden="false" customHeight="false" outlineLevel="0" collapsed="false">
      <c r="A26" s="349" t="str">
        <f aca="false">YearCode</f>
        <v>201819</v>
      </c>
      <c r="B26" s="350" t="str">
        <f aca="false">$H$1</f>
        <v>NNDR3UnA</v>
      </c>
      <c r="C26" s="351" t="n">
        <f aca="false">UANumber</f>
        <v>0</v>
      </c>
      <c r="D26" s="352" t="n">
        <v>21</v>
      </c>
      <c r="E26" s="353" t="n">
        <v>1</v>
      </c>
      <c r="F26" s="354" t="n">
        <f aca="false">-NDR3!O55</f>
        <v>-0</v>
      </c>
      <c r="G26" s="357"/>
      <c r="H26" s="359"/>
      <c r="I26" s="325"/>
      <c r="J26" s="325"/>
      <c r="K26" s="325"/>
      <c r="L26" s="325"/>
      <c r="M26" s="348" t="n">
        <v>0.66889</v>
      </c>
      <c r="N26" s="348" t="n">
        <f aca="false">+F26*M26</f>
        <v>-0</v>
      </c>
      <c r="O26" s="348" t="n">
        <v>25</v>
      </c>
      <c r="P26" s="348" t="s">
        <v>1703</v>
      </c>
    </row>
    <row r="27" customFormat="false" ht="15" hidden="false" customHeight="false" outlineLevel="0" collapsed="false">
      <c r="A27" s="349" t="str">
        <f aca="false">YearCode</f>
        <v>201819</v>
      </c>
      <c r="B27" s="350" t="str">
        <f aca="false">$H$1</f>
        <v>NNDR3UnA</v>
      </c>
      <c r="C27" s="351" t="n">
        <f aca="false">UANumber</f>
        <v>0</v>
      </c>
      <c r="D27" s="352" t="n">
        <v>22</v>
      </c>
      <c r="E27" s="353" t="n">
        <v>1</v>
      </c>
      <c r="F27" s="354" t="n">
        <f aca="false">-NDR3!O56</f>
        <v>-0</v>
      </c>
      <c r="G27" s="357"/>
      <c r="H27" s="359"/>
      <c r="I27" s="325"/>
      <c r="J27" s="325"/>
      <c r="K27" s="325"/>
      <c r="L27" s="325"/>
      <c r="M27" s="348" t="n">
        <v>0.553311</v>
      </c>
      <c r="N27" s="348" t="n">
        <f aca="false">+F27*M27</f>
        <v>-0</v>
      </c>
      <c r="O27" s="348" t="n">
        <v>26</v>
      </c>
      <c r="P27" s="348" t="s">
        <v>1704</v>
      </c>
    </row>
    <row r="28" customFormat="false" ht="15" hidden="false" customHeight="false" outlineLevel="0" collapsed="false">
      <c r="A28" s="349" t="str">
        <f aca="false">YearCode</f>
        <v>201819</v>
      </c>
      <c r="B28" s="350" t="str">
        <f aca="false">$H$1</f>
        <v>NNDR3UnA</v>
      </c>
      <c r="C28" s="351" t="n">
        <f aca="false">UANumber</f>
        <v>0</v>
      </c>
      <c r="D28" s="352" t="n">
        <v>23</v>
      </c>
      <c r="E28" s="353" t="n">
        <v>1</v>
      </c>
      <c r="F28" s="354" t="n">
        <f aca="false">NDR3!O57</f>
        <v>0</v>
      </c>
      <c r="G28" s="349"/>
      <c r="H28" s="359"/>
      <c r="I28" s="325"/>
      <c r="J28" s="325"/>
      <c r="K28" s="325"/>
      <c r="L28" s="325"/>
      <c r="M28" s="348" t="n">
        <v>0.67534</v>
      </c>
      <c r="N28" s="348" t="n">
        <f aca="false">+F28*M28</f>
        <v>0</v>
      </c>
      <c r="O28" s="348" t="n">
        <v>27</v>
      </c>
      <c r="P28" s="348" t="s">
        <v>1705</v>
      </c>
    </row>
    <row r="29" customFormat="false" ht="15" hidden="false" customHeight="false" outlineLevel="0" collapsed="false">
      <c r="A29" s="349" t="str">
        <f aca="false">YearCode</f>
        <v>201819</v>
      </c>
      <c r="B29" s="350" t="str">
        <f aca="false">$H$1</f>
        <v>NNDR3UnA</v>
      </c>
      <c r="C29" s="351" t="n">
        <f aca="false">UANumber</f>
        <v>0</v>
      </c>
      <c r="D29" s="352" t="n">
        <v>24</v>
      </c>
      <c r="E29" s="353" t="n">
        <v>1</v>
      </c>
      <c r="F29" s="354" t="e">
        <f aca="false">-NDR3!O59</f>
        <v>#N/A</v>
      </c>
      <c r="G29" s="357"/>
      <c r="H29" s="354"/>
      <c r="I29" s="325"/>
      <c r="J29" s="325" t="n">
        <v>1</v>
      </c>
      <c r="K29" s="325"/>
      <c r="L29" s="325"/>
      <c r="M29" s="348" t="n">
        <v>0.225588</v>
      </c>
      <c r="N29" s="348" t="n">
        <f aca="false">IF(ISNA(+F29*M29)=TRUE(),0,(+F29*M29))</f>
        <v>0</v>
      </c>
      <c r="O29" s="348" t="n">
        <v>28</v>
      </c>
      <c r="P29" s="348" t="s">
        <v>1706</v>
      </c>
    </row>
    <row r="30" customFormat="false" ht="15" hidden="false" customHeight="false" outlineLevel="0" collapsed="false">
      <c r="A30" s="349" t="str">
        <f aca="false">YearCode</f>
        <v>201819</v>
      </c>
      <c r="B30" s="350" t="str">
        <f aca="false">$H$1</f>
        <v>NNDR3UnA</v>
      </c>
      <c r="C30" s="351" t="n">
        <f aca="false">UANumber</f>
        <v>0</v>
      </c>
      <c r="D30" s="352" t="n">
        <v>25</v>
      </c>
      <c r="E30" s="353" t="n">
        <v>1</v>
      </c>
      <c r="F30" s="354" t="n">
        <f aca="false">-NDR3!O61</f>
        <v>-0</v>
      </c>
      <c r="G30" s="357"/>
      <c r="H30" s="354"/>
      <c r="I30" s="325"/>
      <c r="J30" s="325"/>
      <c r="K30" s="325"/>
      <c r="L30" s="325"/>
      <c r="M30" s="348" t="n">
        <v>0.213321</v>
      </c>
      <c r="N30" s="348" t="n">
        <f aca="false">+F30*M30</f>
        <v>-0</v>
      </c>
      <c r="O30" s="348" t="n">
        <v>29</v>
      </c>
      <c r="P30" s="348" t="s">
        <v>1707</v>
      </c>
    </row>
    <row r="31" customFormat="false" ht="15" hidden="false" customHeight="false" outlineLevel="0" collapsed="false">
      <c r="A31" s="349" t="str">
        <f aca="false">YearCode</f>
        <v>201819</v>
      </c>
      <c r="B31" s="350" t="str">
        <f aca="false">$H$1</f>
        <v>NNDR3UnA</v>
      </c>
      <c r="C31" s="351" t="n">
        <f aca="false">UANumber</f>
        <v>0</v>
      </c>
      <c r="D31" s="352" t="n">
        <v>26</v>
      </c>
      <c r="E31" s="353" t="n">
        <v>1</v>
      </c>
      <c r="F31" s="354" t="n">
        <f aca="false">-NDR3!O62</f>
        <v>-0</v>
      </c>
      <c r="G31" s="357"/>
      <c r="H31" s="359"/>
      <c r="I31" s="325"/>
      <c r="J31" s="325"/>
      <c r="K31" s="325"/>
      <c r="L31" s="325"/>
      <c r="M31" s="348" t="n">
        <v>0.899889</v>
      </c>
      <c r="N31" s="348" t="n">
        <f aca="false">+F31*M31</f>
        <v>-0</v>
      </c>
      <c r="O31" s="348" t="n">
        <v>30</v>
      </c>
      <c r="P31" s="348" t="s">
        <v>1708</v>
      </c>
    </row>
    <row r="32" customFormat="false" ht="15" hidden="false" customHeight="false" outlineLevel="0" collapsed="false">
      <c r="A32" s="349" t="str">
        <f aca="false">YearCode</f>
        <v>201819</v>
      </c>
      <c r="B32" s="350" t="str">
        <f aca="false">$H$1</f>
        <v>NNDR3UnA</v>
      </c>
      <c r="C32" s="351" t="n">
        <f aca="false">UANumber</f>
        <v>0</v>
      </c>
      <c r="D32" s="352" t="n">
        <v>27</v>
      </c>
      <c r="E32" s="353" t="n">
        <v>1</v>
      </c>
      <c r="F32" s="354" t="e">
        <f aca="false">NDR3!O64</f>
        <v>#N/A</v>
      </c>
      <c r="G32" s="349"/>
      <c r="H32" s="359"/>
      <c r="I32" s="325"/>
      <c r="J32" s="325" t="n">
        <v>2</v>
      </c>
      <c r="K32" s="325"/>
      <c r="L32" s="325"/>
      <c r="M32" s="348" t="n">
        <v>0.078921</v>
      </c>
      <c r="N32" s="348" t="n">
        <f aca="false">IF(ISNA(+F32*M32)=TRUE(),0,(+F32*M32))</f>
        <v>0</v>
      </c>
      <c r="O32" s="348" t="n">
        <v>31</v>
      </c>
      <c r="P32" s="348" t="s">
        <v>1709</v>
      </c>
    </row>
    <row r="33" customFormat="false" ht="15" hidden="false" customHeight="false" outlineLevel="0" collapsed="false">
      <c r="A33" s="349" t="str">
        <f aca="false">YearCode</f>
        <v>201819</v>
      </c>
      <c r="B33" s="350" t="str">
        <f aca="false">$H$1</f>
        <v>NNDR3UnA</v>
      </c>
      <c r="C33" s="351" t="n">
        <f aca="false">UANumber</f>
        <v>0</v>
      </c>
      <c r="D33" s="352" t="n">
        <v>40</v>
      </c>
      <c r="E33" s="353" t="n">
        <v>1</v>
      </c>
      <c r="F33" s="354" t="n">
        <f aca="false">NDR3!O68</f>
        <v>0</v>
      </c>
      <c r="M33" s="348" t="n">
        <v>0.052189</v>
      </c>
      <c r="N33" s="348" t="n">
        <f aca="false">+F33*M33</f>
        <v>0</v>
      </c>
      <c r="O33" s="348" t="n">
        <v>32</v>
      </c>
      <c r="P33" s="348" t="s">
        <v>1710</v>
      </c>
    </row>
    <row r="34" customFormat="false" ht="15" hidden="false" customHeight="false" outlineLevel="0" collapsed="false">
      <c r="A34" s="349" t="str">
        <f aca="false">YearCode</f>
        <v>201819</v>
      </c>
      <c r="B34" s="350" t="str">
        <f aca="false">$H$1</f>
        <v>NNDR3UnA</v>
      </c>
      <c r="C34" s="351" t="n">
        <f aca="false">UANumber</f>
        <v>0</v>
      </c>
      <c r="D34" s="352" t="n">
        <v>41</v>
      </c>
      <c r="E34" s="353" t="n">
        <v>1</v>
      </c>
      <c r="F34" s="354" t="n">
        <f aca="false">NDR3!O69</f>
        <v>0</v>
      </c>
      <c r="M34" s="348" t="n">
        <v>0.9911</v>
      </c>
      <c r="N34" s="348" t="n">
        <f aca="false">+F34*M34</f>
        <v>0</v>
      </c>
      <c r="O34" s="348" t="n">
        <v>33</v>
      </c>
      <c r="P34" s="348" t="s">
        <v>1711</v>
      </c>
    </row>
    <row r="35" customFormat="false" ht="15" hidden="false" customHeight="false" outlineLevel="0" collapsed="false">
      <c r="A35" s="349" t="str">
        <f aca="false">YearCode</f>
        <v>201819</v>
      </c>
      <c r="B35" s="350" t="str">
        <f aca="false">$H$1</f>
        <v>NNDR3UnA</v>
      </c>
      <c r="C35" s="351" t="n">
        <f aca="false">UANumber</f>
        <v>0</v>
      </c>
      <c r="D35" s="352" t="n">
        <v>42</v>
      </c>
      <c r="E35" s="353" t="n">
        <v>1</v>
      </c>
      <c r="F35" s="354" t="n">
        <f aca="false">NDR3!O70</f>
        <v>0</v>
      </c>
      <c r="M35" s="348" t="n">
        <v>0.654098</v>
      </c>
      <c r="N35" s="348" t="n">
        <f aca="false">+F35*M35</f>
        <v>0</v>
      </c>
      <c r="O35" s="348" t="n">
        <v>34</v>
      </c>
      <c r="P35" s="348" t="s">
        <v>1712</v>
      </c>
    </row>
    <row r="36" customFormat="false" ht="15" hidden="false" customHeight="false" outlineLevel="0" collapsed="false">
      <c r="A36" s="349" t="str">
        <f aca="false">YearCode</f>
        <v>201819</v>
      </c>
      <c r="B36" s="350" t="str">
        <f aca="false">$H$1</f>
        <v>NNDR3UnA</v>
      </c>
      <c r="C36" s="351" t="n">
        <f aca="false">UANumber</f>
        <v>0</v>
      </c>
      <c r="D36" s="352" t="n">
        <v>43</v>
      </c>
      <c r="E36" s="353" t="n">
        <v>1</v>
      </c>
      <c r="F36" s="354" t="n">
        <f aca="false">NDR3!O71</f>
        <v>0</v>
      </c>
      <c r="M36" s="348" t="n">
        <v>0.17529</v>
      </c>
      <c r="N36" s="348" t="n">
        <f aca="false">+F36*M36</f>
        <v>0</v>
      </c>
      <c r="O36" s="348" t="n">
        <v>35</v>
      </c>
      <c r="P36" s="348" t="s">
        <v>1713</v>
      </c>
    </row>
    <row r="37" customFormat="false" ht="15" hidden="false" customHeight="false" outlineLevel="0" collapsed="false">
      <c r="O37" s="348" t="n">
        <v>36</v>
      </c>
      <c r="P37" s="348" t="s">
        <v>1714</v>
      </c>
    </row>
    <row r="38" customFormat="false" ht="15" hidden="false" customHeight="false" outlineLevel="0" collapsed="false">
      <c r="O38" s="348" t="n">
        <v>37</v>
      </c>
      <c r="P38" s="348" t="s">
        <v>1715</v>
      </c>
    </row>
    <row r="39" customFormat="false" ht="15" hidden="false" customHeight="false" outlineLevel="0" collapsed="false">
      <c r="M39" s="348" t="s">
        <v>1716</v>
      </c>
      <c r="N39" s="348"/>
      <c r="O39" s="348" t="n">
        <v>38</v>
      </c>
      <c r="P39" s="348" t="s">
        <v>1717</v>
      </c>
    </row>
    <row r="40" customFormat="false" ht="15" hidden="false" customHeight="false" outlineLevel="0" collapsed="false">
      <c r="M40" s="348" t="n">
        <f aca="false">SUM(N4:N36)</f>
        <v>0</v>
      </c>
      <c r="N40" s="348"/>
      <c r="O40" s="348" t="n">
        <v>39</v>
      </c>
      <c r="P40" s="348" t="s">
        <v>1718</v>
      </c>
    </row>
    <row r="41" customFormat="false" ht="15" hidden="false" customHeight="false" outlineLevel="0" collapsed="false">
      <c r="M41" s="360" t="n">
        <f aca="false">ABS(FIXED((M40*10000000),0,1))</f>
        <v>0</v>
      </c>
      <c r="N41" s="348"/>
      <c r="O41" s="348" t="n">
        <v>40</v>
      </c>
      <c r="P41" s="348" t="s">
        <v>1719</v>
      </c>
    </row>
    <row r="42" customFormat="false" ht="15" hidden="false" customHeight="false" outlineLevel="0" collapsed="false">
      <c r="M42" s="348" t="n">
        <f aca="false">VALUE(LEFT(M$41,2))</f>
        <v>0</v>
      </c>
      <c r="N42" s="348"/>
      <c r="O42" s="348" t="n">
        <v>41</v>
      </c>
      <c r="P42" s="348" t="s">
        <v>1720</v>
      </c>
    </row>
    <row r="43" customFormat="false" ht="15" hidden="false" customHeight="false" outlineLevel="0" collapsed="false">
      <c r="M43" s="348" t="n">
        <f aca="false">VALUE(RIGHT(LEFT(M$41,4),2))</f>
        <v>0</v>
      </c>
      <c r="N43" s="348"/>
      <c r="O43" s="348" t="n">
        <v>42</v>
      </c>
      <c r="P43" s="348" t="s">
        <v>1721</v>
      </c>
    </row>
    <row r="44" customFormat="false" ht="15" hidden="false" customHeight="false" outlineLevel="0" collapsed="false">
      <c r="M44" s="348" t="n">
        <f aca="false">VALUE(RIGHT(LEFT(M$41,6),2))</f>
        <v>0</v>
      </c>
      <c r="N44" s="348"/>
      <c r="O44" s="348" t="n">
        <v>43</v>
      </c>
      <c r="P44" s="348" t="s">
        <v>1722</v>
      </c>
    </row>
    <row r="45" customFormat="false" ht="15" hidden="false" customHeight="false" outlineLevel="0" collapsed="false">
      <c r="M45" s="348" t="n">
        <f aca="false">VALUE(RIGHT(LEFT(M$41,8),2))</f>
        <v>0</v>
      </c>
      <c r="N45" s="348"/>
      <c r="O45" s="348" t="n">
        <v>44</v>
      </c>
      <c r="P45" s="348" t="s">
        <v>1723</v>
      </c>
    </row>
    <row r="46" customFormat="false" ht="15" hidden="false" customHeight="false" outlineLevel="0" collapsed="false">
      <c r="M46" s="348" t="n">
        <f aca="false">VALUE(RIGHT(LEFT(M$41,10),2))</f>
        <v>0</v>
      </c>
      <c r="N46" s="348"/>
      <c r="O46" s="348" t="n">
        <v>45</v>
      </c>
      <c r="P46" s="348" t="s">
        <v>1724</v>
      </c>
    </row>
    <row r="47" customFormat="false" ht="15" hidden="false" customHeight="false" outlineLevel="0" collapsed="false">
      <c r="M47" s="348" t="n">
        <f aca="false">VALUE(RIGHT(LEFT(M$41,12),2))</f>
        <v>0</v>
      </c>
      <c r="N47" s="348"/>
      <c r="O47" s="348" t="n">
        <v>46</v>
      </c>
      <c r="P47" s="348" t="s">
        <v>1725</v>
      </c>
    </row>
    <row r="48" customFormat="false" ht="15" hidden="false" customHeight="false" outlineLevel="0" collapsed="false">
      <c r="M48" s="348" t="n">
        <f aca="false">VALUE(RIGHT(LEFT(M$41,14),2))</f>
        <v>0</v>
      </c>
      <c r="N48" s="348"/>
      <c r="O48" s="348" t="n">
        <v>47</v>
      </c>
      <c r="P48" s="348" t="s">
        <v>1726</v>
      </c>
    </row>
    <row r="49" customFormat="false" ht="15" hidden="false" customHeight="false" outlineLevel="0" collapsed="false">
      <c r="M49" s="348"/>
      <c r="N49" s="348"/>
      <c r="O49" s="348" t="n">
        <v>48</v>
      </c>
      <c r="P49" s="348" t="s">
        <v>1727</v>
      </c>
    </row>
    <row r="50" customFormat="false" ht="15" hidden="false" customHeight="false" outlineLevel="0" collapsed="false">
      <c r="M50" s="348" t="str">
        <f aca="false">VLOOKUP(M42,letter,2,FALSE())&amp;VLOOKUP(M43,letter,2,FALSE())&amp;VLOOKUP(M44,letter,2,FALSE())&amp;VLOOKUP(M45,letter,2,FALSE())&amp;VLOOKUP(M46,letter,2,FALSE())&amp;VLOOKUP(M47,letter,2,FALSE())&amp;VLOOKUP(M48,letter,2,FALSE())</f>
        <v>ZZZZZZZZZZZZZZ</v>
      </c>
      <c r="N50" s="348"/>
      <c r="O50" s="348" t="n">
        <v>49</v>
      </c>
      <c r="P50" s="348" t="s">
        <v>1728</v>
      </c>
    </row>
    <row r="51" customFormat="false" ht="15" hidden="false" customHeight="false" outlineLevel="0" collapsed="false">
      <c r="M51" s="348"/>
      <c r="N51" s="348"/>
      <c r="O51" s="348" t="n">
        <v>50</v>
      </c>
      <c r="P51" s="348" t="s">
        <v>1729</v>
      </c>
    </row>
    <row r="52" customFormat="false" ht="15" hidden="false" customHeight="false" outlineLevel="0" collapsed="false">
      <c r="M52" s="348"/>
      <c r="N52" s="348"/>
      <c r="O52" s="348" t="n">
        <v>51</v>
      </c>
      <c r="P52" s="348" t="s">
        <v>1730</v>
      </c>
    </row>
    <row r="53" customFormat="false" ht="15" hidden="false" customHeight="false" outlineLevel="0" collapsed="false">
      <c r="M53" s="348"/>
      <c r="N53" s="348"/>
      <c r="O53" s="348" t="n">
        <v>52</v>
      </c>
      <c r="P53" s="348" t="s">
        <v>1731</v>
      </c>
    </row>
    <row r="54" customFormat="false" ht="15" hidden="false" customHeight="false" outlineLevel="0" collapsed="false">
      <c r="M54" s="348"/>
      <c r="N54" s="348"/>
      <c r="O54" s="348" t="n">
        <v>53</v>
      </c>
      <c r="P54" s="348" t="s">
        <v>1732</v>
      </c>
    </row>
    <row r="55" customFormat="false" ht="15" hidden="false" customHeight="false" outlineLevel="0" collapsed="false">
      <c r="M55" s="348"/>
      <c r="N55" s="348"/>
      <c r="O55" s="348" t="n">
        <v>54</v>
      </c>
      <c r="P55" s="348" t="s">
        <v>1733</v>
      </c>
    </row>
    <row r="56" customFormat="false" ht="15" hidden="false" customHeight="false" outlineLevel="0" collapsed="false">
      <c r="M56" s="348"/>
      <c r="N56" s="348"/>
      <c r="O56" s="348" t="n">
        <v>55</v>
      </c>
      <c r="P56" s="348" t="s">
        <v>1734</v>
      </c>
    </row>
    <row r="57" customFormat="false" ht="15" hidden="false" customHeight="false" outlineLevel="0" collapsed="false">
      <c r="M57" s="348"/>
      <c r="N57" s="348"/>
      <c r="O57" s="348" t="n">
        <v>56</v>
      </c>
      <c r="P57" s="348" t="s">
        <v>1735</v>
      </c>
    </row>
    <row r="58" customFormat="false" ht="15" hidden="false" customHeight="false" outlineLevel="0" collapsed="false">
      <c r="M58" s="348"/>
      <c r="N58" s="348"/>
      <c r="O58" s="348" t="n">
        <v>57</v>
      </c>
      <c r="P58" s="348" t="s">
        <v>1736</v>
      </c>
    </row>
    <row r="59" customFormat="false" ht="15" hidden="false" customHeight="false" outlineLevel="0" collapsed="false">
      <c r="M59" s="348"/>
      <c r="N59" s="348"/>
      <c r="O59" s="348" t="n">
        <v>58</v>
      </c>
      <c r="P59" s="348" t="s">
        <v>1737</v>
      </c>
    </row>
    <row r="60" customFormat="false" ht="15" hidden="false" customHeight="false" outlineLevel="0" collapsed="false">
      <c r="M60" s="348"/>
      <c r="N60" s="348"/>
      <c r="O60" s="348" t="n">
        <v>59</v>
      </c>
      <c r="P60" s="348" t="s">
        <v>1738</v>
      </c>
    </row>
    <row r="61" customFormat="false" ht="15" hidden="false" customHeight="false" outlineLevel="0" collapsed="false">
      <c r="M61" s="348"/>
      <c r="N61" s="348"/>
      <c r="O61" s="348" t="n">
        <v>60</v>
      </c>
      <c r="P61" s="348" t="s">
        <v>1739</v>
      </c>
    </row>
    <row r="62" customFormat="false" ht="15" hidden="false" customHeight="false" outlineLevel="0" collapsed="false">
      <c r="M62" s="348"/>
      <c r="N62" s="348"/>
      <c r="O62" s="348" t="n">
        <v>61</v>
      </c>
      <c r="P62" s="348" t="s">
        <v>1740</v>
      </c>
    </row>
    <row r="63" customFormat="false" ht="15" hidden="false" customHeight="false" outlineLevel="0" collapsed="false">
      <c r="M63" s="348"/>
      <c r="N63" s="348"/>
      <c r="O63" s="348" t="n">
        <v>62</v>
      </c>
      <c r="P63" s="348" t="s">
        <v>1741</v>
      </c>
    </row>
    <row r="64" customFormat="false" ht="15" hidden="false" customHeight="false" outlineLevel="0" collapsed="false">
      <c r="M64" s="348"/>
      <c r="N64" s="348"/>
      <c r="O64" s="348" t="n">
        <v>63</v>
      </c>
      <c r="P64" s="348" t="s">
        <v>1742</v>
      </c>
    </row>
    <row r="65" customFormat="false" ht="15" hidden="false" customHeight="false" outlineLevel="0" collapsed="false">
      <c r="M65" s="348"/>
      <c r="N65" s="348"/>
      <c r="O65" s="348" t="n">
        <v>64</v>
      </c>
      <c r="P65" s="348" t="s">
        <v>1743</v>
      </c>
    </row>
    <row r="66" customFormat="false" ht="15" hidden="false" customHeight="false" outlineLevel="0" collapsed="false">
      <c r="M66" s="348"/>
      <c r="N66" s="348"/>
      <c r="O66" s="348" t="n">
        <v>65</v>
      </c>
      <c r="P66" s="348" t="s">
        <v>1744</v>
      </c>
    </row>
    <row r="67" customFormat="false" ht="15" hidden="false" customHeight="false" outlineLevel="0" collapsed="false">
      <c r="M67" s="348"/>
      <c r="N67" s="348"/>
      <c r="O67" s="348" t="n">
        <v>66</v>
      </c>
      <c r="P67" s="348" t="s">
        <v>1745</v>
      </c>
    </row>
    <row r="68" customFormat="false" ht="15" hidden="false" customHeight="false" outlineLevel="0" collapsed="false">
      <c r="M68" s="348"/>
      <c r="N68" s="348"/>
      <c r="O68" s="348" t="n">
        <v>67</v>
      </c>
      <c r="P68" s="348" t="s">
        <v>1746</v>
      </c>
    </row>
    <row r="69" customFormat="false" ht="15" hidden="false" customHeight="false" outlineLevel="0" collapsed="false">
      <c r="M69" s="348"/>
      <c r="N69" s="348"/>
      <c r="O69" s="348" t="n">
        <v>68</v>
      </c>
      <c r="P69" s="348" t="s">
        <v>1747</v>
      </c>
    </row>
    <row r="70" customFormat="false" ht="15" hidden="false" customHeight="false" outlineLevel="0" collapsed="false">
      <c r="M70" s="348"/>
      <c r="N70" s="348"/>
      <c r="O70" s="348" t="n">
        <v>69</v>
      </c>
      <c r="P70" s="348" t="s">
        <v>1748</v>
      </c>
    </row>
    <row r="71" customFormat="false" ht="15" hidden="false" customHeight="false" outlineLevel="0" collapsed="false">
      <c r="M71" s="348"/>
      <c r="N71" s="348"/>
      <c r="O71" s="348" t="n">
        <v>70</v>
      </c>
      <c r="P71" s="348" t="s">
        <v>1749</v>
      </c>
    </row>
    <row r="72" customFormat="false" ht="15" hidden="false" customHeight="false" outlineLevel="0" collapsed="false">
      <c r="M72" s="348"/>
      <c r="N72" s="348"/>
      <c r="O72" s="348" t="n">
        <v>71</v>
      </c>
      <c r="P72" s="348" t="s">
        <v>1750</v>
      </c>
    </row>
    <row r="73" customFormat="false" ht="15" hidden="false" customHeight="false" outlineLevel="0" collapsed="false">
      <c r="M73" s="348"/>
      <c r="N73" s="348"/>
      <c r="O73" s="348" t="n">
        <v>72</v>
      </c>
      <c r="P73" s="348" t="s">
        <v>1751</v>
      </c>
    </row>
    <row r="74" customFormat="false" ht="15" hidden="false" customHeight="false" outlineLevel="0" collapsed="false">
      <c r="M74" s="348"/>
      <c r="N74" s="348"/>
      <c r="O74" s="348" t="n">
        <v>73</v>
      </c>
      <c r="P74" s="348" t="s">
        <v>1752</v>
      </c>
    </row>
    <row r="75" customFormat="false" ht="15" hidden="false" customHeight="false" outlineLevel="0" collapsed="false">
      <c r="M75" s="348"/>
      <c r="N75" s="348"/>
      <c r="O75" s="348" t="n">
        <v>74</v>
      </c>
      <c r="P75" s="348" t="s">
        <v>1753</v>
      </c>
    </row>
    <row r="76" customFormat="false" ht="15" hidden="false" customHeight="false" outlineLevel="0" collapsed="false">
      <c r="M76" s="348"/>
      <c r="N76" s="348"/>
      <c r="O76" s="348" t="n">
        <v>75</v>
      </c>
      <c r="P76" s="348" t="s">
        <v>1754</v>
      </c>
    </row>
    <row r="77" customFormat="false" ht="15" hidden="false" customHeight="false" outlineLevel="0" collapsed="false">
      <c r="M77" s="348"/>
      <c r="N77" s="348"/>
      <c r="O77" s="348" t="n">
        <v>76</v>
      </c>
      <c r="P77" s="348" t="s">
        <v>1755</v>
      </c>
    </row>
    <row r="78" customFormat="false" ht="15" hidden="false" customHeight="false" outlineLevel="0" collapsed="false">
      <c r="M78" s="348"/>
      <c r="N78" s="348"/>
      <c r="O78" s="348" t="n">
        <v>77</v>
      </c>
      <c r="P78" s="348" t="s">
        <v>1756</v>
      </c>
    </row>
    <row r="79" customFormat="false" ht="15" hidden="false" customHeight="false" outlineLevel="0" collapsed="false">
      <c r="M79" s="348"/>
      <c r="N79" s="348"/>
      <c r="O79" s="348" t="n">
        <v>78</v>
      </c>
      <c r="P79" s="348" t="s">
        <v>1757</v>
      </c>
    </row>
    <row r="80" customFormat="false" ht="15" hidden="false" customHeight="false" outlineLevel="0" collapsed="false">
      <c r="M80" s="348"/>
      <c r="N80" s="348"/>
      <c r="O80" s="348" t="n">
        <v>79</v>
      </c>
      <c r="P80" s="348" t="s">
        <v>1758</v>
      </c>
    </row>
    <row r="81" customFormat="false" ht="15" hidden="false" customHeight="false" outlineLevel="0" collapsed="false">
      <c r="M81" s="348"/>
      <c r="N81" s="348"/>
      <c r="O81" s="348" t="n">
        <v>80</v>
      </c>
      <c r="P81" s="348" t="s">
        <v>1759</v>
      </c>
    </row>
    <row r="82" customFormat="false" ht="15" hidden="false" customHeight="false" outlineLevel="0" collapsed="false">
      <c r="M82" s="348"/>
      <c r="N82" s="348"/>
      <c r="O82" s="348" t="n">
        <v>81</v>
      </c>
      <c r="P82" s="348" t="s">
        <v>1760</v>
      </c>
    </row>
    <row r="83" customFormat="false" ht="15" hidden="false" customHeight="false" outlineLevel="0" collapsed="false">
      <c r="M83" s="348"/>
      <c r="N83" s="348"/>
      <c r="O83" s="348" t="n">
        <v>82</v>
      </c>
      <c r="P83" s="348" t="s">
        <v>1761</v>
      </c>
    </row>
    <row r="84" customFormat="false" ht="15" hidden="false" customHeight="false" outlineLevel="0" collapsed="false">
      <c r="M84" s="348"/>
      <c r="N84" s="348"/>
      <c r="O84" s="348" t="n">
        <v>83</v>
      </c>
      <c r="P84" s="348" t="s">
        <v>1762</v>
      </c>
    </row>
    <row r="85" customFormat="false" ht="15" hidden="false" customHeight="false" outlineLevel="0" collapsed="false">
      <c r="M85" s="348"/>
      <c r="N85" s="348"/>
      <c r="O85" s="348" t="n">
        <v>84</v>
      </c>
      <c r="P85" s="348" t="s">
        <v>1763</v>
      </c>
    </row>
    <row r="86" customFormat="false" ht="15" hidden="false" customHeight="false" outlineLevel="0" collapsed="false">
      <c r="M86" s="348"/>
      <c r="N86" s="348"/>
      <c r="O86" s="348" t="n">
        <v>85</v>
      </c>
      <c r="P86" s="348" t="s">
        <v>1764</v>
      </c>
    </row>
    <row r="87" customFormat="false" ht="15" hidden="false" customHeight="false" outlineLevel="0" collapsed="false">
      <c r="M87" s="348"/>
      <c r="N87" s="348"/>
      <c r="O87" s="348" t="n">
        <v>86</v>
      </c>
      <c r="P87" s="348" t="s">
        <v>1765</v>
      </c>
    </row>
    <row r="88" customFormat="false" ht="15" hidden="false" customHeight="false" outlineLevel="0" collapsed="false">
      <c r="M88" s="348"/>
      <c r="N88" s="348"/>
      <c r="O88" s="348" t="n">
        <v>87</v>
      </c>
      <c r="P88" s="348" t="s">
        <v>1766</v>
      </c>
    </row>
    <row r="89" customFormat="false" ht="15" hidden="false" customHeight="false" outlineLevel="0" collapsed="false">
      <c r="M89" s="348"/>
      <c r="N89" s="348"/>
      <c r="O89" s="348" t="n">
        <v>88</v>
      </c>
      <c r="P89" s="348" t="s">
        <v>1767</v>
      </c>
    </row>
    <row r="90" customFormat="false" ht="15" hidden="false" customHeight="false" outlineLevel="0" collapsed="false">
      <c r="M90" s="348"/>
      <c r="N90" s="348"/>
      <c r="O90" s="348" t="n">
        <v>89</v>
      </c>
      <c r="P90" s="348" t="s">
        <v>1768</v>
      </c>
    </row>
    <row r="91" customFormat="false" ht="15" hidden="false" customHeight="false" outlineLevel="0" collapsed="false">
      <c r="M91" s="348"/>
      <c r="N91" s="348"/>
      <c r="O91" s="348" t="n">
        <v>90</v>
      </c>
      <c r="P91" s="348" t="s">
        <v>1769</v>
      </c>
    </row>
    <row r="92" customFormat="false" ht="15" hidden="false" customHeight="false" outlineLevel="0" collapsed="false">
      <c r="M92" s="348"/>
      <c r="N92" s="348"/>
      <c r="O92" s="348" t="n">
        <v>91</v>
      </c>
      <c r="P92" s="348" t="s">
        <v>1770</v>
      </c>
    </row>
    <row r="93" customFormat="false" ht="15" hidden="false" customHeight="false" outlineLevel="0" collapsed="false">
      <c r="M93" s="348"/>
      <c r="N93" s="348"/>
      <c r="O93" s="348" t="n">
        <v>92</v>
      </c>
      <c r="P93" s="348" t="s">
        <v>1771</v>
      </c>
    </row>
    <row r="94" customFormat="false" ht="15" hidden="false" customHeight="false" outlineLevel="0" collapsed="false">
      <c r="M94" s="348"/>
      <c r="N94" s="348"/>
      <c r="O94" s="348" t="n">
        <v>93</v>
      </c>
      <c r="P94" s="348" t="s">
        <v>1772</v>
      </c>
    </row>
    <row r="95" customFormat="false" ht="15" hidden="false" customHeight="false" outlineLevel="0" collapsed="false">
      <c r="M95" s="348"/>
      <c r="N95" s="348"/>
      <c r="O95" s="348" t="n">
        <v>94</v>
      </c>
      <c r="P95" s="348" t="s">
        <v>1773</v>
      </c>
    </row>
    <row r="96" customFormat="false" ht="15" hidden="false" customHeight="false" outlineLevel="0" collapsed="false">
      <c r="M96" s="348"/>
      <c r="N96" s="348"/>
      <c r="O96" s="348" t="n">
        <v>95</v>
      </c>
      <c r="P96" s="348" t="s">
        <v>1774</v>
      </c>
    </row>
    <row r="97" customFormat="false" ht="15" hidden="false" customHeight="false" outlineLevel="0" collapsed="false">
      <c r="M97" s="348"/>
      <c r="N97" s="348"/>
      <c r="O97" s="348" t="n">
        <v>96</v>
      </c>
      <c r="P97" s="348" t="s">
        <v>1775</v>
      </c>
    </row>
    <row r="98" customFormat="false" ht="15" hidden="false" customHeight="false" outlineLevel="0" collapsed="false">
      <c r="M98" s="348"/>
      <c r="N98" s="348"/>
      <c r="O98" s="348" t="n">
        <v>97</v>
      </c>
      <c r="P98" s="348" t="s">
        <v>1776</v>
      </c>
    </row>
    <row r="99" customFormat="false" ht="15" hidden="false" customHeight="false" outlineLevel="0" collapsed="false">
      <c r="M99" s="348"/>
      <c r="N99" s="348"/>
      <c r="O99" s="348" t="n">
        <v>98</v>
      </c>
      <c r="P99" s="348" t="s">
        <v>1777</v>
      </c>
    </row>
    <row r="100" customFormat="false" ht="15" hidden="false" customHeight="false" outlineLevel="0" collapsed="false">
      <c r="M100" s="348"/>
      <c r="N100" s="348"/>
      <c r="O100" s="348" t="n">
        <v>99</v>
      </c>
      <c r="P100" s="348" t="s">
        <v>1778</v>
      </c>
    </row>
    <row r="101" customFormat="false" ht="15" hidden="false" customHeight="false" outlineLevel="0" collapsed="false">
      <c r="M101" s="348"/>
      <c r="N101" s="348"/>
      <c r="O101" s="348" t="n">
        <v>0</v>
      </c>
      <c r="P101" s="348" t="s">
        <v>1779</v>
      </c>
    </row>
  </sheetData>
  <mergeCells count="1">
    <mergeCell ref="A1:E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8T14:39:44Z</dcterms:created>
  <dc:creator>Kevin Griffiths</dc:creator>
  <dc:description/>
  <dc:language>en-US</dc:language>
  <cp:lastModifiedBy>Hagg, Richard</cp:lastModifiedBy>
  <cp:lastPrinted>2016-04-28T10:12:27Z</cp:lastPrinted>
  <dcterms:modified xsi:type="dcterms:W3CDTF">2019-04-30T09:4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Official]</vt:lpwstr>
  </property>
  <property fmtid="{D5CDD505-2E9C-101B-9397-08002B2CF9AE}" pid="4" name="Objective-Comment">
    <vt:lpwstr/>
  </property>
  <property fmtid="{D5CDD505-2E9C-101B-9397-08002B2CF9AE}" pid="5" name="Objective-Connect Creator [system]">
    <vt:lpwstr/>
  </property>
  <property fmtid="{D5CDD505-2E9C-101B-9397-08002B2CF9AE}" pid="6" name="Objective-CreationStamp">
    <vt:filetime>2019-04-30T08:40:39Z</vt:filetime>
  </property>
  <property fmtid="{D5CDD505-2E9C-101B-9397-08002B2CF9AE}" pid="7" name="Objective-Date Acquired [system]">
    <vt:lpwstr/>
  </property>
  <property fmtid="{D5CDD505-2E9C-101B-9397-08002B2CF9AE}" pid="8" name="Objective-DatePublished">
    <vt:filetime>2019-04-30T11:15:15Z</vt:filetime>
  </property>
  <property fmtid="{D5CDD505-2E9C-101B-9397-08002B2CF9AE}" pid="9" name="Objective-FileNumber">
    <vt:lpwstr/>
  </property>
  <property fmtid="{D5CDD505-2E9C-101B-9397-08002B2CF9AE}" pid="10" name="Objective-Id">
    <vt:lpwstr>A26082845</vt:lpwstr>
  </property>
  <property fmtid="{D5CDD505-2E9C-101B-9397-08002B2CF9AE}" pid="11" name="Objective-IsApproved">
    <vt:bool>0</vt:bool>
  </property>
  <property fmtid="{D5CDD505-2E9C-101B-9397-08002B2CF9AE}" pid="12" name="Objective-IsPublished">
    <vt:bool>1</vt:bool>
  </property>
  <property fmtid="{D5CDD505-2E9C-101B-9397-08002B2CF9AE}" pid="13" name="Objective-Language [system]">
    <vt:lpwstr>English (eng)</vt:lpwstr>
  </property>
  <property fmtid="{D5CDD505-2E9C-101B-9397-08002B2CF9AE}" pid="14" name="Objective-ModificationStamp">
    <vt:filetime>2019-04-30T11:15:15Z</vt:filetime>
  </property>
  <property fmtid="{D5CDD505-2E9C-101B-9397-08002B2CF9AE}" pid="15" name="Objective-Official Translation [system]">
    <vt:lpwstr/>
  </property>
  <property fmtid="{D5CDD505-2E9C-101B-9397-08002B2CF9AE}" pid="16" name="Objective-Owner">
    <vt:lpwstr>Olsen, Paul (EPS - LGSF)</vt:lpwstr>
  </property>
  <property fmtid="{D5CDD505-2E9C-101B-9397-08002B2CF9AE}" pid="17" name="Objective-Parent">
    <vt:lpwstr>NDR3 Form 2018-19</vt:lpwstr>
  </property>
  <property fmtid="{D5CDD505-2E9C-101B-9397-08002B2CF9AE}" pid="18" name="Objective-Path">
    <vt:lpwstr>Objective Global Folder:Business File Plan:Education &amp; Public Services (EPS):Education &amp; Public Services (EPS) - Local Government - Strategic Finance:1 - Save:Z - LEGACY - Local Government Finance Policy (LGFP):01 - LGSF Pre 2017 - Local Taxation Policy:Non-Domestic Rates:Financial monitoring:LA Reconciliations:FY2018/2019 - Cost Centre 210 - Local Government Finance - Local Taxation Policy - Reconcilliations:NDR3 Form 2018-19:</vt:lpwstr>
  </property>
  <property fmtid="{D5CDD505-2E9C-101B-9397-08002B2CF9AE}" pid="19" name="Objective-State">
    <vt:lpwstr>Published</vt:lpwstr>
  </property>
  <property fmtid="{D5CDD505-2E9C-101B-9397-08002B2CF9AE}" pid="20" name="Objective-Title">
    <vt:lpwstr>NDR3 Form 2018-19 (W)</vt:lpwstr>
  </property>
  <property fmtid="{D5CDD505-2E9C-101B-9397-08002B2CF9AE}" pid="21" name="Objective-Version">
    <vt:lpwstr>3.0</vt:lpwstr>
  </property>
  <property fmtid="{D5CDD505-2E9C-101B-9397-08002B2CF9AE}" pid="22" name="Objective-VersionComment">
    <vt:lpwstr/>
  </property>
  <property fmtid="{D5CDD505-2E9C-101B-9397-08002B2CF9AE}" pid="23" name="Objective-VersionNumber">
    <vt:r8>3</vt:r8>
  </property>
  <property fmtid="{D5CDD505-2E9C-101B-9397-08002B2CF9AE}" pid="24" name="Objective-What to Keep [system]">
    <vt:lpwstr>No</vt:lpwstr>
  </property>
</Properties>
</file>